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電位の等高線</a:t>
            </a:r>
          </a:p>
        </c:rich>
      </c:tx>
      <c:layout>
        <c:manualLayout>
          <c:xMode val="edge"/>
          <c:yMode val="edge"/>
          <c:x val="0.345647737668004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7308423052565"/>
          <c:y val="0.184240753503331"/>
          <c:w val="0.681866160016888"/>
          <c:h val="0.72432804962095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2:$V$2</c:f>
              <c:numCache>
                <c:formatCode>General</c:formatCode>
                <c:ptCount val="21"/>
                <c:pt idx="0">
                  <c:v>-0.111318872562342</c:v>
                </c:pt>
                <c:pt idx="1">
                  <c:v>-0.120961934419057</c:v>
                </c:pt>
                <c:pt idx="2">
                  <c:v>-0.131861801064234</c:v>
                </c:pt>
                <c:pt idx="3">
                  <c:v>-0.14401501853567</c:v>
                </c:pt>
                <c:pt idx="4">
                  <c:v>-0.157143822448513</c:v>
                </c:pt>
                <c:pt idx="5">
                  <c:v>-0.170420601436049</c:v>
                </c:pt>
                <c:pt idx="6">
                  <c:v>-0.182145539258476</c:v>
                </c:pt>
                <c:pt idx="7">
                  <c:v>-0.189718895891932</c:v>
                </c:pt>
                <c:pt idx="8">
                  <c:v>-0.190485664244807</c:v>
                </c:pt>
                <c:pt idx="9">
                  <c:v>-0.183378986469809</c:v>
                </c:pt>
                <c:pt idx="10">
                  <c:v>-0.169836764260638</c:v>
                </c:pt>
                <c:pt idx="11">
                  <c:v>-0.152840074466954</c:v>
                </c:pt>
                <c:pt idx="12">
                  <c:v>-0.135230703392816</c:v>
                </c:pt>
                <c:pt idx="13">
                  <c:v>-0.118840714139388</c:v>
                </c:pt>
                <c:pt idx="14">
                  <c:v>-0.104514411613797</c:v>
                </c:pt>
                <c:pt idx="15">
                  <c:v>-0.0924465852965736</c:v>
                </c:pt>
                <c:pt idx="16">
                  <c:v>-0.0824896434402637</c:v>
                </c:pt>
                <c:pt idx="17">
                  <c:v>-0.0743525338024015</c:v>
                </c:pt>
                <c:pt idx="18">
                  <c:v>-0.0677118664951852</c:v>
                </c:pt>
                <c:pt idx="19">
                  <c:v>-0.0622669084917279</c:v>
                </c:pt>
                <c:pt idx="20">
                  <c:v>-0.0577617610776529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3:$V$3</c:f>
              <c:numCache>
                <c:formatCode>General</c:formatCode>
                <c:ptCount val="21"/>
                <c:pt idx="0">
                  <c:v>-0.118658194417704</c:v>
                </c:pt>
                <c:pt idx="1">
                  <c:v>-0.130371479000916</c:v>
                </c:pt>
                <c:pt idx="2">
                  <c:v>-0.144154322878353</c:v>
                </c:pt>
                <c:pt idx="3">
                  <c:v>-0.160366930617004</c:v>
                </c:pt>
                <c:pt idx="4">
                  <c:v>-0.179166981214573</c:v>
                </c:pt>
                <c:pt idx="5">
                  <c:v>-0.2</c:v>
                </c:pt>
                <c:pt idx="6">
                  <c:v>-0.220599484145766</c:v>
                </c:pt>
                <c:pt idx="7">
                  <c:v>-0.235942784843125</c:v>
                </c:pt>
                <c:pt idx="8">
                  <c:v>-0.239374474395729</c:v>
                </c:pt>
                <c:pt idx="9">
                  <c:v>-0.227662115739906</c:v>
                </c:pt>
                <c:pt idx="10">
                  <c:v>-0.204584287940642</c:v>
                </c:pt>
                <c:pt idx="11">
                  <c:v>-0.177274275855856</c:v>
                </c:pt>
                <c:pt idx="12">
                  <c:v>-0.151101349957202</c:v>
                </c:pt>
                <c:pt idx="13">
                  <c:v>-0.128502824673996</c:v>
                </c:pt>
                <c:pt idx="14">
                  <c:v>-0.110018508593741</c:v>
                </c:pt>
                <c:pt idx="15">
                  <c:v>-0.0953219781349995</c:v>
                </c:pt>
                <c:pt idx="16">
                  <c:v>-0.0837902445710083</c:v>
                </c:pt>
                <c:pt idx="17">
                  <c:v>-0.0747657847506647</c:v>
                </c:pt>
                <c:pt idx="18">
                  <c:v>-0.0676649157839523</c:v>
                </c:pt>
                <c:pt idx="19">
                  <c:v>-0.0620123984942957</c:v>
                </c:pt>
                <c:pt idx="20">
                  <c:v>-0.0574409733338646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-0.12579050361228</c:v>
                </c:pt>
                <c:pt idx="1">
                  <c:v>-0.139708162702246</c:v>
                </c:pt>
                <c:pt idx="2">
                  <c:v>-0.156733610126937</c:v>
                </c:pt>
                <c:pt idx="3">
                  <c:v>-0.17789582438876</c:v>
                </c:pt>
                <c:pt idx="4">
                  <c:v>-0.204459321440208</c:v>
                </c:pt>
                <c:pt idx="5">
                  <c:v>-0.237412802079271</c:v>
                </c:pt>
                <c:pt idx="6">
                  <c:v>-0.275408165681707</c:v>
                </c:pt>
                <c:pt idx="7">
                  <c:v>-0.309731697037201</c:v>
                </c:pt>
                <c:pt idx="8">
                  <c:v>-0.321529934458344</c:v>
                </c:pt>
                <c:pt idx="9">
                  <c:v>-0.298690337841706</c:v>
                </c:pt>
                <c:pt idx="10">
                  <c:v>-0.25414035316354</c:v>
                </c:pt>
                <c:pt idx="11">
                  <c:v>-0.207450154328423</c:v>
                </c:pt>
                <c:pt idx="12">
                  <c:v>-0.167847669088526</c:v>
                </c:pt>
                <c:pt idx="13">
                  <c:v>-0.136906569653292</c:v>
                </c:pt>
                <c:pt idx="14">
                  <c:v>-0.113552678553074</c:v>
                </c:pt>
                <c:pt idx="15">
                  <c:v>-0.096188477715496</c:v>
                </c:pt>
                <c:pt idx="16">
                  <c:v>-0.0833246292654441</c:v>
                </c:pt>
                <c:pt idx="17">
                  <c:v>-0.0737388819630266</c:v>
                </c:pt>
                <c:pt idx="18">
                  <c:v>-0.0664933066407699</c:v>
                </c:pt>
                <c:pt idx="19">
                  <c:v>-0.0609009944919745</c:v>
                </c:pt>
                <c:pt idx="20">
                  <c:v>-0.0564753006635739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5:$V$5</c:f>
              <c:numCache>
                <c:formatCode>General</c:formatCode>
                <c:ptCount val="21"/>
                <c:pt idx="0">
                  <c:v>-0.132331717297037</c:v>
                </c:pt>
                <c:pt idx="1">
                  <c:v>-0.148369866994655</c:v>
                </c:pt>
                <c:pt idx="2">
                  <c:v>-0.16864072366072</c:v>
                </c:pt>
                <c:pt idx="3">
                  <c:v>-0.195118122482075</c:v>
                </c:pt>
                <c:pt idx="4">
                  <c:v>-0.231069327424981</c:v>
                </c:pt>
                <c:pt idx="5">
                  <c:v>-0.281744098996339</c:v>
                </c:pt>
                <c:pt idx="6">
                  <c:v>-0.353553390593274</c:v>
                </c:pt>
                <c:pt idx="7">
                  <c:v>-0.441397482830985</c:v>
                </c:pt>
                <c:pt idx="8">
                  <c:v>-0.487076376521903</c:v>
                </c:pt>
                <c:pt idx="9">
                  <c:v>-0.426338688715082</c:v>
                </c:pt>
                <c:pt idx="10">
                  <c:v>-0.324658055553913</c:v>
                </c:pt>
                <c:pt idx="11">
                  <c:v>-0.241337997214251</c:v>
                </c:pt>
                <c:pt idx="12">
                  <c:v>-0.182284271406198</c:v>
                </c:pt>
                <c:pt idx="13">
                  <c:v>-0.141402568175469</c:v>
                </c:pt>
                <c:pt idx="14">
                  <c:v>-0.113203351763935</c:v>
                </c:pt>
                <c:pt idx="15">
                  <c:v>-0.0937599330196694</c:v>
                </c:pt>
                <c:pt idx="16">
                  <c:v>-0.080278557782698</c:v>
                </c:pt>
                <c:pt idx="17">
                  <c:v>-0.0707850102973474</c:v>
                </c:pt>
                <c:pt idx="18">
                  <c:v>-0.0639222532844806</c:v>
                </c:pt>
                <c:pt idx="19">
                  <c:v>-0.0587872191177997</c:v>
                </c:pt>
                <c:pt idx="20">
                  <c:v>-0.0547940734809856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6:$V$6</c:f>
              <c:numCache>
                <c:formatCode>General</c:formatCode>
                <c:ptCount val="21"/>
                <c:pt idx="0">
                  <c:v>-0.137887482987534</c:v>
                </c:pt>
                <c:pt idx="1">
                  <c:v>-0.155684754628907</c:v>
                </c:pt>
                <c:pt idx="2">
                  <c:v>-0.178649694734103</c:v>
                </c:pt>
                <c:pt idx="3">
                  <c:v>-0.209665890434615</c:v>
                </c:pt>
                <c:pt idx="4">
                  <c:v>-0.254339023911322</c:v>
                </c:pt>
                <c:pt idx="5">
                  <c:v>-0.32480368430364</c:v>
                </c:pt>
                <c:pt idx="6">
                  <c:v>-0.450630277820366</c:v>
                </c:pt>
                <c:pt idx="7">
                  <c:v>-0.70310463584286</c:v>
                </c:pt>
                <c:pt idx="8">
                  <c:v>-0.986324950943693</c:v>
                </c:pt>
                <c:pt idx="9">
                  <c:v>-0.68207031727577</c:v>
                </c:pt>
                <c:pt idx="10">
                  <c:v>-0.410367525009705</c:v>
                </c:pt>
                <c:pt idx="11">
                  <c:v>-0.268869925907611</c:v>
                </c:pt>
                <c:pt idx="12">
                  <c:v>-0.187672357244656</c:v>
                </c:pt>
                <c:pt idx="13">
                  <c:v>-0.137716935833463</c:v>
                </c:pt>
                <c:pt idx="14">
                  <c:v>-0.106285104296938</c:v>
                </c:pt>
                <c:pt idx="15">
                  <c:v>-0.0864222445756833</c:v>
                </c:pt>
                <c:pt idx="16">
                  <c:v>-0.0737480331812196</c:v>
                </c:pt>
                <c:pt idx="17">
                  <c:v>-0.0654401259956905</c:v>
                </c:pt>
                <c:pt idx="18">
                  <c:v>-0.059739469767544</c:v>
                </c:pt>
                <c:pt idx="19">
                  <c:v>-0.0555919793425712</c:v>
                </c:pt>
                <c:pt idx="20">
                  <c:v>-0.0523830043818936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7:$V$7</c:f>
              <c:numCache>
                <c:formatCode>General</c:formatCode>
                <c:ptCount val="21"/>
                <c:pt idx="0">
                  <c:v>-0.142149009915283</c:v>
                </c:pt>
                <c:pt idx="1">
                  <c:v>-0.161111808452127</c:v>
                </c:pt>
                <c:pt idx="2">
                  <c:v>-0.185689176476003</c:v>
                </c:pt>
                <c:pt idx="3">
                  <c:v>-0.219119052508093</c:v>
                </c:pt>
                <c:pt idx="4">
                  <c:v>-0.268034946588572</c:v>
                </c:pt>
                <c:pt idx="5">
                  <c:v>-0.348392127449237</c:v>
                </c:pt>
                <c:pt idx="6">
                  <c:v>-0.509323684015793</c:v>
                </c:pt>
                <c:pt idx="7">
                  <c:v>-1</c:v>
                </c:pt>
                <c:pt idx="9">
                  <c:v>-0.969922771094801</c:v>
                </c:pt>
                <c:pt idx="10">
                  <c:v>-0.451665225771637</c:v>
                </c:pt>
                <c:pt idx="11">
                  <c:v>-0.268523631054872</c:v>
                </c:pt>
                <c:pt idx="12">
                  <c:v>-0.174034734589208</c:v>
                </c:pt>
                <c:pt idx="13">
                  <c:v>-0.120131503605635</c:v>
                </c:pt>
                <c:pt idx="14">
                  <c:v>-0.0894365573989429</c:v>
                </c:pt>
                <c:pt idx="15">
                  <c:v>-0.0723738121698551</c:v>
                </c:pt>
                <c:pt idx="16">
                  <c:v>-0.0628983249497537</c:v>
                </c:pt>
                <c:pt idx="17">
                  <c:v>-0.0573955568045045</c:v>
                </c:pt>
                <c:pt idx="18">
                  <c:v>-0.0538863121190081</c:v>
                </c:pt>
                <c:pt idx="19">
                  <c:v>-0.0513579510500087</c:v>
                </c:pt>
                <c:pt idx="20">
                  <c:v>-0.0493151204075668</c:v>
                </c:pt>
              </c:numCache>
            </c:numRef>
          </c:val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8:$V$8</c:f>
              <c:numCache>
                <c:formatCode>General</c:formatCode>
                <c:ptCount val="21"/>
                <c:pt idx="0">
                  <c:v>-0.144977793084999</c:v>
                </c:pt>
                <c:pt idx="1">
                  <c:v>-0.164450819374961</c:v>
                </c:pt>
                <c:pt idx="2">
                  <c:v>-0.189402448414589</c:v>
                </c:pt>
                <c:pt idx="3">
                  <c:v>-0.222618398557718</c:v>
                </c:pt>
                <c:pt idx="4">
                  <c:v>-0.269407275217651</c:v>
                </c:pt>
                <c:pt idx="5">
                  <c:v>-0.341264229927615</c:v>
                </c:pt>
                <c:pt idx="6">
                  <c:v>-0.46665242945207</c:v>
                </c:pt>
                <c:pt idx="7">
                  <c:v>-0.715332006603299</c:v>
                </c:pt>
                <c:pt idx="8">
                  <c:v>-0.98988997137003</c:v>
                </c:pt>
                <c:pt idx="9">
                  <c:v>-0.671505768491905</c:v>
                </c:pt>
                <c:pt idx="10">
                  <c:v>-0.381720680758398</c:v>
                </c:pt>
                <c:pt idx="11">
                  <c:v>-0.222763339480491</c:v>
                </c:pt>
                <c:pt idx="12">
                  <c:v>-0.13121067409264</c:v>
                </c:pt>
                <c:pt idx="13">
                  <c:v>-0.0816173900347471</c:v>
                </c:pt>
                <c:pt idx="14">
                  <c:v>-0.0586433197531363</c:v>
                </c:pt>
                <c:pt idx="15">
                  <c:v>-0.0498865851466376</c:v>
                </c:pt>
                <c:pt idx="16">
                  <c:v>-0.0472580392925716</c:v>
                </c:pt>
                <c:pt idx="17">
                  <c:v>-0.0467077968904453</c:v>
                </c:pt>
                <c:pt idx="18">
                  <c:v>-0.046577962535946</c:v>
                </c:pt>
                <c:pt idx="19">
                  <c:v>-0.0463096999000723</c:v>
                </c:pt>
                <c:pt idx="20">
                  <c:v>-0.0457776802287435</c:v>
                </c:pt>
              </c:numCache>
            </c:numRef>
          </c:val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9:$V$9</c:f>
              <c:numCache>
                <c:formatCode>General</c:formatCode>
                <c:ptCount val="21"/>
                <c:pt idx="0">
                  <c:v>-0.146422392173358</c:v>
                </c:pt>
                <c:pt idx="1">
                  <c:v>-0.165902400761805</c:v>
                </c:pt>
                <c:pt idx="2">
                  <c:v>-0.1903681344192</c:v>
                </c:pt>
                <c:pt idx="3">
                  <c:v>-0.221707439075415</c:v>
                </c:pt>
                <c:pt idx="4">
                  <c:v>-0.262739412442454</c:v>
                </c:pt>
                <c:pt idx="5">
                  <c:v>-0.317542250395401</c:v>
                </c:pt>
                <c:pt idx="6">
                  <c:v>-0.39017753027034</c:v>
                </c:pt>
                <c:pt idx="7">
                  <c:v>-0.471831145495633</c:v>
                </c:pt>
                <c:pt idx="8">
                  <c:v>-0.5</c:v>
                </c:pt>
                <c:pt idx="9">
                  <c:v>-0.407627470242626</c:v>
                </c:pt>
                <c:pt idx="10">
                  <c:v>-0.261898630657711</c:v>
                </c:pt>
                <c:pt idx="11">
                  <c:v>-0.132620917238285</c:v>
                </c:pt>
                <c:pt idx="12">
                  <c:v>-0.0464472263052517</c:v>
                </c:pt>
                <c:pt idx="13">
                  <c:v>-0.0108889283975234</c:v>
                </c:pt>
                <c:pt idx="14">
                  <c:v>-0.00880066482870037</c:v>
                </c:pt>
                <c:pt idx="15">
                  <c:v>-0.0179059422969925</c:v>
                </c:pt>
                <c:pt idx="16">
                  <c:v>-0.0272676005188025</c:v>
                </c:pt>
                <c:pt idx="17">
                  <c:v>-0.0340952300025457</c:v>
                </c:pt>
                <c:pt idx="18">
                  <c:v>-0.0384295881690976</c:v>
                </c:pt>
                <c:pt idx="19">
                  <c:v>-0.0408968751005058</c:v>
                </c:pt>
                <c:pt idx="20">
                  <c:v>-0.042081423379625</c:v>
                </c:pt>
              </c:numCache>
            </c:numRef>
          </c:val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10:$V$10</c:f>
              <c:numCache>
                <c:formatCode>General</c:formatCode>
                <c:ptCount val="21"/>
                <c:pt idx="0">
                  <c:v>-0.146645052418441</c:v>
                </c:pt>
                <c:pt idx="1">
                  <c:v>-0.165898448348939</c:v>
                </c:pt>
                <c:pt idx="2">
                  <c:v>-0.189688179987201</c:v>
                </c:pt>
                <c:pt idx="3">
                  <c:v>-0.219207118121787</c:v>
                </c:pt>
                <c:pt idx="4">
                  <c:v>-0.25550888277847</c:v>
                </c:pt>
                <c:pt idx="5">
                  <c:v>-0.298341696446827</c:v>
                </c:pt>
                <c:pt idx="6">
                  <c:v>-0.342843012854175</c:v>
                </c:pt>
                <c:pt idx="7">
                  <c:v>-0.373068052876119</c:v>
                </c:pt>
                <c:pt idx="8">
                  <c:v>-0.359726535583354</c:v>
                </c:pt>
                <c:pt idx="9">
                  <c:v>-0.281413292940556</c:v>
                </c:pt>
                <c:pt idx="10">
                  <c:v>-0.14740350526932</c:v>
                </c:pt>
                <c:pt idx="11">
                  <c:v>0.0115113351044421</c:v>
                </c:pt>
                <c:pt idx="12">
                  <c:v>0.123223304703363</c:v>
                </c:pt>
                <c:pt idx="13">
                  <c:v>0.119541248468843</c:v>
                </c:pt>
                <c:pt idx="14">
                  <c:v>0.0658071430369805</c:v>
                </c:pt>
                <c:pt idx="15">
                  <c:v>0.0220089306636836</c:v>
                </c:pt>
                <c:pt idx="16">
                  <c:v>-0.00523774832114109</c:v>
                </c:pt>
                <c:pt idx="17">
                  <c:v>-0.021248533675256</c:v>
                </c:pt>
                <c:pt idx="18">
                  <c:v>-0.0305164146022221</c:v>
                </c:pt>
                <c:pt idx="19">
                  <c:v>-0.03578100375369</c:v>
                </c:pt>
                <c:pt idx="20">
                  <c:v>-0.0386343373314873</c:v>
                </c:pt>
              </c:numCache>
            </c:numRef>
          </c:val>
        </c:ser>
        <c:ser>
          <c:idx val="9"/>
          <c:order val="9"/>
          <c:tx>
            <c:strRef>
              <c:f>Sheet1!$A$11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11:$V$11</c:f>
              <c:numCache>
                <c:formatCode>General</c:formatCode>
                <c:ptCount val="21"/>
                <c:pt idx="0">
                  <c:v>-0.14579906621738</c:v>
                </c:pt>
                <c:pt idx="1">
                  <c:v>-0.164805421406412</c:v>
                </c:pt>
                <c:pt idx="2">
                  <c:v>-0.188242528535294</c:v>
                </c:pt>
                <c:pt idx="3">
                  <c:v>-0.217240820956268</c:v>
                </c:pt>
                <c:pt idx="4">
                  <c:v>-0.252741960707428</c:v>
                </c:pt>
                <c:pt idx="5">
                  <c:v>-0.294280904158206</c:v>
                </c:pt>
                <c:pt idx="6">
                  <c:v>-0.336557908557236</c:v>
                </c:pt>
                <c:pt idx="7">
                  <c:v>-0.362647255914987</c:v>
                </c:pt>
                <c:pt idx="8">
                  <c:v>-0.340797708297</c:v>
                </c:pt>
                <c:pt idx="9">
                  <c:v>-0.242535625036333</c:v>
                </c:pt>
                <c:pt idx="10">
                  <c:v>-0.0537433003626356</c:v>
                </c:pt>
                <c:pt idx="11">
                  <c:v>0.271404520791032</c:v>
                </c:pt>
                <c:pt idx="12">
                  <c:v>0.623223304703363</c:v>
                </c:pt>
                <c:pt idx="13">
                  <c:v>0.379434434155433</c:v>
                </c:pt>
                <c:pt idx="14">
                  <c:v>0.159467347943665</c:v>
                </c:pt>
                <c:pt idx="15">
                  <c:v>0.0608865985679069</c:v>
                </c:pt>
                <c:pt idx="16">
                  <c:v>0.0136910789652129</c:v>
                </c:pt>
                <c:pt idx="17">
                  <c:v>-0.0108277367141238</c:v>
                </c:pt>
                <c:pt idx="18">
                  <c:v>-0.0242313103052838</c:v>
                </c:pt>
                <c:pt idx="19">
                  <c:v>-0.0317202114650695</c:v>
                </c:pt>
                <c:pt idx="20">
                  <c:v>-0.0358674152604453</c:v>
                </c:pt>
              </c:numCache>
            </c:numRef>
          </c:val>
        </c:ser>
        <c:ser>
          <c:idx val="10"/>
          <c:order val="10"/>
          <c:tx>
            <c:strRef>
              <c:f>Sheet1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12:$V$12</c:f>
              <c:numCache>
                <c:formatCode>General</c:formatCode>
                <c:ptCount val="21"/>
                <c:pt idx="0">
                  <c:v>-0.143934267185469</c:v>
                </c:pt>
                <c:pt idx="1">
                  <c:v>-0.162699111783417</c:v>
                </c:pt>
                <c:pt idx="2">
                  <c:v>-0.186150762941315</c:v>
                </c:pt>
                <c:pt idx="3">
                  <c:v>-0.21600558330325</c:v>
                </c:pt>
                <c:pt idx="4">
                  <c:v>-0.254780559638585</c:v>
                </c:pt>
                <c:pt idx="5">
                  <c:v>-0.305991540397981</c:v>
                </c:pt>
                <c:pt idx="6">
                  <c:v>-0.372582062103659</c:v>
                </c:pt>
                <c:pt idx="7">
                  <c:v>-0.443329730638142</c:v>
                </c:pt>
                <c:pt idx="8">
                  <c:v>-0.45</c:v>
                </c:pt>
                <c:pt idx="9">
                  <c:v>-0.309996397304809</c:v>
                </c:pt>
                <c:pt idx="10">
                  <c:v>-0.0392487287703256</c:v>
                </c:pt>
                <c:pt idx="11">
                  <c:v>0.551151316744877</c:v>
                </c:pt>
                <c:pt idx="13">
                  <c:v>0.672883305585639</c:v>
                </c:pt>
                <c:pt idx="14">
                  <c:v>0.213849237058685</c:v>
                </c:pt>
                <c:pt idx="15">
                  <c:v>0.079725130640825</c:v>
                </c:pt>
                <c:pt idx="16">
                  <c:v>0.0227323994811975</c:v>
                </c:pt>
                <c:pt idx="17">
                  <c:v>-0.00559381514505448</c:v>
                </c:pt>
                <c:pt idx="18">
                  <c:v>-0.020834120002417</c:v>
                </c:pt>
                <c:pt idx="19">
                  <c:v>-0.0293461651030855</c:v>
                </c:pt>
                <c:pt idx="20">
                  <c:v>-0.0341225705757556</c:v>
                </c:pt>
              </c:numCache>
            </c:numRef>
          </c:val>
        </c:ser>
        <c:ser>
          <c:idx val="11"/>
          <c:order val="11"/>
          <c:tx>
            <c:strRef>
              <c:f>Sheet1!$A$1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13:$V$13</c:f>
              <c:numCache>
                <c:formatCode>General</c:formatCode>
                <c:ptCount val="21"/>
                <c:pt idx="0">
                  <c:v>-0.140989254735469</c:v>
                </c:pt>
                <c:pt idx="1">
                  <c:v>-0.159350839104119</c:v>
                </c:pt>
                <c:pt idx="2">
                  <c:v>-0.182746398482116</c:v>
                </c:pt>
                <c:pt idx="3">
                  <c:v>-0.213721488996234</c:v>
                </c:pt>
                <c:pt idx="4">
                  <c:v>-0.257175939503432</c:v>
                </c:pt>
                <c:pt idx="5">
                  <c:v>-0.323877608279514</c:v>
                </c:pt>
                <c:pt idx="6">
                  <c:v>-0.44092849120302</c:v>
                </c:pt>
                <c:pt idx="7">
                  <c:v>-0.675389633353721</c:v>
                </c:pt>
                <c:pt idx="8">
                  <c:v>-0.924131041630334</c:v>
                </c:pt>
                <c:pt idx="9">
                  <c:v>-0.555278002475067</c:v>
                </c:pt>
                <c:pt idx="10">
                  <c:v>-0.158113883008419</c:v>
                </c:pt>
                <c:pt idx="11">
                  <c:v>0.241807816669724</c:v>
                </c:pt>
                <c:pt idx="12">
                  <c:v>0.61878932590736</c:v>
                </c:pt>
                <c:pt idx="13">
                  <c:v>0.382953766115467</c:v>
                </c:pt>
                <c:pt idx="14">
                  <c:v>0.164963477996843</c:v>
                </c:pt>
                <c:pt idx="15">
                  <c:v>0.0663411808702004</c:v>
                </c:pt>
                <c:pt idx="16">
                  <c:v>0.0185008904471245</c:v>
                </c:pt>
                <c:pt idx="17">
                  <c:v>-0.00676542364086734</c:v>
                </c:pt>
                <c:pt idx="18">
                  <c:v>-0.020854024286896</c:v>
                </c:pt>
                <c:pt idx="19">
                  <c:v>-0.0289230782519712</c:v>
                </c:pt>
                <c:pt idx="20">
                  <c:v>-0.0335463445145245</c:v>
                </c:pt>
              </c:numCache>
            </c:numRef>
          </c:val>
        </c:ser>
        <c:ser>
          <c:idx val="12"/>
          <c:order val="12"/>
          <c:tx>
            <c:strRef>
              <c:f>Sheet1!$A$1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14:$V$14</c:f>
              <c:numCache>
                <c:formatCode>General</c:formatCode>
                <c:ptCount val="21"/>
                <c:pt idx="0">
                  <c:v>-0.136872593185681</c:v>
                </c:pt>
                <c:pt idx="1">
                  <c:v>-0.154429678212372</c:v>
                </c:pt>
                <c:pt idx="2">
                  <c:v>-0.177073828006903</c:v>
                </c:pt>
                <c:pt idx="3">
                  <c:v>-0.207782409834491</c:v>
                </c:pt>
                <c:pt idx="4">
                  <c:v>-0.252766922071042</c:v>
                </c:pt>
                <c:pt idx="5">
                  <c:v>-0.327279202244367</c:v>
                </c:pt>
                <c:pt idx="6">
                  <c:v>-0.47924668094027</c:v>
                </c:pt>
                <c:pt idx="7">
                  <c:v>-0.955726018060258</c:v>
                </c:pt>
                <c:pt idx="9">
                  <c:v>-0.864071258124695</c:v>
                </c:pt>
                <c:pt idx="10">
                  <c:v>-0.283807173355415</c:v>
                </c:pt>
                <c:pt idx="11">
                  <c:v>-0.0174261706930979</c:v>
                </c:pt>
                <c:pt idx="12">
                  <c:v>0.125965265410792</c:v>
                </c:pt>
                <c:pt idx="13">
                  <c:v>0.130965956756139</c:v>
                </c:pt>
                <c:pt idx="14">
                  <c:v>0.078421495017279</c:v>
                </c:pt>
                <c:pt idx="15">
                  <c:v>0.0334777008002507</c:v>
                </c:pt>
                <c:pt idx="16">
                  <c:v>0.00453471091161924</c:v>
                </c:pt>
                <c:pt idx="17">
                  <c:v>-0.0131215748647622</c:v>
                </c:pt>
                <c:pt idx="18">
                  <c:v>-0.0238093090434851</c:v>
                </c:pt>
                <c:pt idx="19">
                  <c:v>-0.0302450258451389</c:v>
                </c:pt>
                <c:pt idx="20">
                  <c:v>-0.0340470958900363</c:v>
                </c:pt>
              </c:numCache>
            </c:numRef>
          </c:val>
        </c:ser>
        <c:ser>
          <c:idx val="13"/>
          <c:order val="13"/>
          <c:tx>
            <c:strRef>
              <c:f>Sheet1!$A$1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15:$V$15</c:f>
              <c:numCache>
                <c:formatCode>General</c:formatCode>
                <c:ptCount val="21"/>
                <c:pt idx="0">
                  <c:v>-0.131577873892083</c:v>
                </c:pt>
                <c:pt idx="1">
                  <c:v>-0.147787641144966</c:v>
                </c:pt>
                <c:pt idx="2">
                  <c:v>-0.168616358783242</c:v>
                </c:pt>
                <c:pt idx="3">
                  <c:v>-0.196706667799874</c:v>
                </c:pt>
                <c:pt idx="4">
                  <c:v>-0.237297876715192</c:v>
                </c:pt>
                <c:pt idx="5">
                  <c:v>-0.301962480353246</c:v>
                </c:pt>
                <c:pt idx="6">
                  <c:v>-0.419410209518138</c:v>
                </c:pt>
                <c:pt idx="7">
                  <c:v>-0.659642930633247</c:v>
                </c:pt>
                <c:pt idx="8">
                  <c:v>-0.925</c:v>
                </c:pt>
                <c:pt idx="9">
                  <c:v>-0.59543925538024</c:v>
                </c:pt>
                <c:pt idx="10">
                  <c:v>-0.29113130990551</c:v>
                </c:pt>
                <c:pt idx="11">
                  <c:v>-0.117041147196131</c:v>
                </c:pt>
                <c:pt idx="12">
                  <c:v>-0.0210056905779891</c:v>
                </c:pt>
                <c:pt idx="13">
                  <c:v>0.0141118428780179</c:v>
                </c:pt>
                <c:pt idx="14">
                  <c:v>0.0129511108072573</c:v>
                </c:pt>
                <c:pt idx="15">
                  <c:v>0.000208817319846635</c:v>
                </c:pt>
                <c:pt idx="16">
                  <c:v>-0.0124230822375269</c:v>
                </c:pt>
                <c:pt idx="17">
                  <c:v>-0.0219784207860777</c:v>
                </c:pt>
                <c:pt idx="18">
                  <c:v>-0.028519401465316</c:v>
                </c:pt>
                <c:pt idx="19">
                  <c:v>-0.0327507753921768</c:v>
                </c:pt>
                <c:pt idx="20">
                  <c:v>-0.0353418571857631</c:v>
                </c:pt>
              </c:numCache>
            </c:numRef>
          </c:val>
        </c:ser>
        <c:ser>
          <c:idx val="14"/>
          <c:order val="14"/>
          <c:tx>
            <c:strRef>
              <c:f>Sheet1!$A$1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ffcc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16:$V$16</c:f>
              <c:numCache>
                <c:formatCode>General</c:formatCode>
                <c:ptCount val="21"/>
                <c:pt idx="0">
                  <c:v>-0.125256350867697</c:v>
                </c:pt>
                <c:pt idx="1">
                  <c:v>-0.139630600107716</c:v>
                </c:pt>
                <c:pt idx="2">
                  <c:v>-0.157716246624098</c:v>
                </c:pt>
                <c:pt idx="3">
                  <c:v>-0.181289307899416</c:v>
                </c:pt>
                <c:pt idx="4">
                  <c:v>-0.213338015388351</c:v>
                </c:pt>
                <c:pt idx="5">
                  <c:v>-0.258724618862352</c:v>
                </c:pt>
                <c:pt idx="6">
                  <c:v>-0.323343570446295</c:v>
                </c:pt>
                <c:pt idx="7">
                  <c:v>-0.401471359686198</c:v>
                </c:pt>
                <c:pt idx="8">
                  <c:v>-0.434334415814474</c:v>
                </c:pt>
                <c:pt idx="9">
                  <c:v>-0.357645121574804</c:v>
                </c:pt>
                <c:pt idx="10">
                  <c:v>-0.238411821752623</c:v>
                </c:pt>
                <c:pt idx="11">
                  <c:v>-0.140223728415228</c:v>
                </c:pt>
                <c:pt idx="12">
                  <c:v>-0.0751414142633409</c:v>
                </c:pt>
                <c:pt idx="13">
                  <c:v>-0.0402882993764453</c:v>
                </c:pt>
                <c:pt idx="14">
                  <c:v>-0.0269571179626449</c:v>
                </c:pt>
                <c:pt idx="15">
                  <c:v>-0.025066365879392</c:v>
                </c:pt>
                <c:pt idx="16">
                  <c:v>-0.0275365970752696</c:v>
                </c:pt>
                <c:pt idx="17">
                  <c:v>-0.0308588871525606</c:v>
                </c:pt>
                <c:pt idx="18">
                  <c:v>-0.0337124331375014</c:v>
                </c:pt>
                <c:pt idx="19">
                  <c:v>-0.0357677389838123</c:v>
                </c:pt>
                <c:pt idx="20">
                  <c:v>-0.0370627614443558</c:v>
                </c:pt>
              </c:numCache>
            </c:numRef>
          </c:val>
        </c:ser>
        <c:ser>
          <c:idx val="15"/>
          <c:order val="15"/>
          <c:tx>
            <c:strRef>
              <c:f>Sheet1!$A$1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17:$V$17</c:f>
              <c:numCache>
                <c:formatCode>General</c:formatCode>
                <c:ptCount val="21"/>
                <c:pt idx="0">
                  <c:v>-0.118204951217357</c:v>
                </c:pt>
                <c:pt idx="1">
                  <c:v>-0.13046903605139</c:v>
                </c:pt>
                <c:pt idx="2">
                  <c:v>-0.145377771971249</c:v>
                </c:pt>
                <c:pt idx="3">
                  <c:v>-0.163812718006774</c:v>
                </c:pt>
                <c:pt idx="4">
                  <c:v>-0.18684788108789</c:v>
                </c:pt>
                <c:pt idx="5">
                  <c:v>-0.215237250173812</c:v>
                </c:pt>
                <c:pt idx="6">
                  <c:v>-0.247371285748811</c:v>
                </c:pt>
                <c:pt idx="7">
                  <c:v>-0.274310128800527</c:v>
                </c:pt>
                <c:pt idx="8">
                  <c:v>-0.277159571444727</c:v>
                </c:pt>
                <c:pt idx="9">
                  <c:v>-0.244232899895328</c:v>
                </c:pt>
                <c:pt idx="10">
                  <c:v>-0.189712827504655</c:v>
                </c:pt>
                <c:pt idx="11">
                  <c:v>-0.135368753779447</c:v>
                </c:pt>
                <c:pt idx="12">
                  <c:v>-0.0928476690885259</c:v>
                </c:pt>
                <c:pt idx="13">
                  <c:v>-0.0648251691043164</c:v>
                </c:pt>
                <c:pt idx="14">
                  <c:v>-0.0491251528941885</c:v>
                </c:pt>
                <c:pt idx="15">
                  <c:v>-0.0417310397691178</c:v>
                </c:pt>
                <c:pt idx="16">
                  <c:v>-0.0389542662518275</c:v>
                </c:pt>
                <c:pt idx="17">
                  <c:v>-0.0383173137263531</c:v>
                </c:pt>
                <c:pt idx="18">
                  <c:v>-0.0384564267078739</c:v>
                </c:pt>
                <c:pt idx="19">
                  <c:v>-0.0387254425865149</c:v>
                </c:pt>
                <c:pt idx="20">
                  <c:v>-0.0388638603112563</c:v>
                </c:pt>
              </c:numCache>
            </c:numRef>
          </c:val>
        </c:ser>
        <c:ser>
          <c:idx val="16"/>
          <c:order val="16"/>
          <c:tx>
            <c:strRef>
              <c:f>Sheet1!$A$1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18:$V$18</c:f>
              <c:numCache>
                <c:formatCode>General</c:formatCode>
                <c:ptCount val="21"/>
                <c:pt idx="0">
                  <c:v>-0.110789261834377</c:v>
                </c:pt>
                <c:pt idx="1">
                  <c:v>-0.120922545027183</c:v>
                </c:pt>
                <c:pt idx="2">
                  <c:v>-0.132734444931815</c:v>
                </c:pt>
                <c:pt idx="3">
                  <c:v>-0.146484318044638</c:v>
                </c:pt>
                <c:pt idx="4">
                  <c:v>-0.162212461068313</c:v>
                </c:pt>
                <c:pt idx="5">
                  <c:v>-0.179240573021375</c:v>
                </c:pt>
                <c:pt idx="6">
                  <c:v>-0.195198386652213</c:v>
                </c:pt>
                <c:pt idx="7">
                  <c:v>-0.205034491145956</c:v>
                </c:pt>
                <c:pt idx="8">
                  <c:v>-0.202234041852784</c:v>
                </c:pt>
                <c:pt idx="9">
                  <c:v>-0.184000172578866</c:v>
                </c:pt>
                <c:pt idx="10">
                  <c:v>-0.154935633841552</c:v>
                </c:pt>
                <c:pt idx="11">
                  <c:v>-0.123306814625346</c:v>
                </c:pt>
                <c:pt idx="12">
                  <c:v>-0.0955457944016463</c:v>
                </c:pt>
                <c:pt idx="13">
                  <c:v>-0.0745353634434856</c:v>
                </c:pt>
                <c:pt idx="14">
                  <c:v>-0.0603698544946505</c:v>
                </c:pt>
                <c:pt idx="15">
                  <c:v>-0.0516600349739595</c:v>
                </c:pt>
                <c:pt idx="16">
                  <c:v>-0.046649812028063</c:v>
                </c:pt>
                <c:pt idx="17">
                  <c:v>-0.0438574910534951</c:v>
                </c:pt>
                <c:pt idx="18">
                  <c:v>-0.0422638182903992</c:v>
                </c:pt>
                <c:pt idx="19">
                  <c:v>-0.0412529715156705</c:v>
                </c:pt>
                <c:pt idx="20">
                  <c:v>-0.0404864531876046</c:v>
                </c:pt>
              </c:numCache>
            </c:numRef>
          </c:val>
        </c:ser>
        <c:ser>
          <c:idx val="17"/>
          <c:order val="17"/>
          <c:tx>
            <c:strRef>
              <c:f>Sheet1!$A$1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19:$V$19</c:f>
              <c:numCache>
                <c:formatCode>General</c:formatCode>
                <c:ptCount val="21"/>
                <c:pt idx="0">
                  <c:v>-0.10335573745392</c:v>
                </c:pt>
                <c:pt idx="1">
                  <c:v>-0.111532714933952</c:v>
                </c:pt>
                <c:pt idx="2">
                  <c:v>-0.120649287130985</c:v>
                </c:pt>
                <c:pt idx="3">
                  <c:v>-0.130638631229684</c:v>
                </c:pt>
                <c:pt idx="4">
                  <c:v>-0.141158616554456</c:v>
                </c:pt>
                <c:pt idx="5">
                  <c:v>-0.151328539032732</c:v>
                </c:pt>
                <c:pt idx="6">
                  <c:v>-0.159429602920402</c:v>
                </c:pt>
                <c:pt idx="7">
                  <c:v>-0.162913976248105</c:v>
                </c:pt>
                <c:pt idx="8">
                  <c:v>-0.159298598744125</c:v>
                </c:pt>
                <c:pt idx="9">
                  <c:v>-0.147855182132201</c:v>
                </c:pt>
                <c:pt idx="10">
                  <c:v>-0.130534267881041</c:v>
                </c:pt>
                <c:pt idx="11">
                  <c:v>-0.110922437250644</c:v>
                </c:pt>
                <c:pt idx="12">
                  <c:v>-0.0923735605356727</c:v>
                </c:pt>
                <c:pt idx="13">
                  <c:v>-0.0769230769230769</c:v>
                </c:pt>
                <c:pt idx="14">
                  <c:v>-0.0652119152341999</c:v>
                </c:pt>
                <c:pt idx="15">
                  <c:v>-0.0569227809589662</c:v>
                </c:pt>
                <c:pt idx="16">
                  <c:v>-0.0513025779395812</c:v>
                </c:pt>
                <c:pt idx="17">
                  <c:v>-0.0475476141585738</c:v>
                </c:pt>
                <c:pt idx="18">
                  <c:v>-0.0449959301571115</c:v>
                </c:pt>
                <c:pt idx="19">
                  <c:v>-0.0431748460884108</c:v>
                </c:pt>
                <c:pt idx="20">
                  <c:v>-0.0417765551835962</c:v>
                </c:pt>
              </c:numCache>
            </c:numRef>
          </c:val>
        </c:ser>
        <c:ser>
          <c:idx val="18"/>
          <c:order val="18"/>
          <c:tx>
            <c:strRef>
              <c:f>Sheet1!$A$2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20:$V$20</c:f>
              <c:numCache>
                <c:formatCode>General</c:formatCode>
                <c:ptCount val="21"/>
                <c:pt idx="0">
                  <c:v>-0.0961746536798882</c:v>
                </c:pt>
                <c:pt idx="1">
                  <c:v>-0.102672312847807</c:v>
                </c:pt>
                <c:pt idx="2">
                  <c:v>-0.109607278830413</c:v>
                </c:pt>
                <c:pt idx="3">
                  <c:v>-0.11678721594093</c:v>
                </c:pt>
                <c:pt idx="4">
                  <c:v>-0.12380816361737</c:v>
                </c:pt>
                <c:pt idx="5">
                  <c:v>-0.129952280561212</c:v>
                </c:pt>
                <c:pt idx="6">
                  <c:v>-0.13414247513539</c:v>
                </c:pt>
                <c:pt idx="7">
                  <c:v>-0.135095698189458</c:v>
                </c:pt>
                <c:pt idx="8">
                  <c:v>-0.131786344714754</c:v>
                </c:pt>
                <c:pt idx="9">
                  <c:v>-0.124054338993964</c:v>
                </c:pt>
                <c:pt idx="10">
                  <c:v>-0.112874662617223</c:v>
                </c:pt>
                <c:pt idx="11">
                  <c:v>-0.0999896328103637</c:v>
                </c:pt>
                <c:pt idx="12">
                  <c:v>-0.0871965112656881</c:v>
                </c:pt>
                <c:pt idx="13">
                  <c:v>-0.0757979612054613</c:v>
                </c:pt>
                <c:pt idx="14">
                  <c:v>-0.0664263472565493</c:v>
                </c:pt>
                <c:pt idx="15">
                  <c:v>-0.0591526278610572</c:v>
                </c:pt>
                <c:pt idx="16">
                  <c:v>-0.0537087793330524</c:v>
                </c:pt>
                <c:pt idx="17">
                  <c:v>-0.0496957979069364</c:v>
                </c:pt>
                <c:pt idx="18">
                  <c:v>-0.0467203686562236</c:v>
                </c:pt>
                <c:pt idx="19">
                  <c:v>-0.0444586235598728</c:v>
                </c:pt>
                <c:pt idx="20">
                  <c:v>-0.0426705934960967</c:v>
                </c:pt>
              </c:numCache>
            </c:numRef>
          </c:val>
        </c:ser>
        <c:ser>
          <c:idx val="19"/>
          <c:order val="19"/>
          <c:tx>
            <c:strRef>
              <c:f>Sheet1!$A$2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cc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21:$V$21</c:f>
              <c:numCache>
                <c:formatCode>General</c:formatCode>
                <c:ptCount val="21"/>
                <c:pt idx="0">
                  <c:v>-0.0894227874662973</c:v>
                </c:pt>
                <c:pt idx="1">
                  <c:v>-0.0945431564821859</c:v>
                </c:pt>
                <c:pt idx="2">
                  <c:v>-0.0997890307144727</c:v>
                </c:pt>
                <c:pt idx="3">
                  <c:v>-0.104947498011612</c:v>
                </c:pt>
                <c:pt idx="4">
                  <c:v>-0.109669536709813</c:v>
                </c:pt>
                <c:pt idx="5">
                  <c:v>-0.113443660505977</c:v>
                </c:pt>
                <c:pt idx="6">
                  <c:v>-0.115621209363139</c:v>
                </c:pt>
                <c:pt idx="7">
                  <c:v>-0.115539819989493</c:v>
                </c:pt>
                <c:pt idx="8">
                  <c:v>-0.112751097772352</c:v>
                </c:pt>
                <c:pt idx="9">
                  <c:v>-0.107259150886273</c:v>
                </c:pt>
                <c:pt idx="10">
                  <c:v>-0.0996060131580157</c:v>
                </c:pt>
                <c:pt idx="11">
                  <c:v>-0.0907179363618338</c:v>
                </c:pt>
                <c:pt idx="12">
                  <c:v>-0.0816039054524419</c:v>
                </c:pt>
                <c:pt idx="13">
                  <c:v>-0.073083392068604</c:v>
                </c:pt>
                <c:pt idx="14">
                  <c:v>-0.0656532164298613</c:v>
                </c:pt>
                <c:pt idx="15">
                  <c:v>-0.0594936556162691</c:v>
                </c:pt>
                <c:pt idx="16">
                  <c:v>-0.054554837619602</c:v>
                </c:pt>
                <c:pt idx="17">
                  <c:v>-0.0506613925075875</c:v>
                </c:pt>
                <c:pt idx="18">
                  <c:v>-0.0475969787196089</c:v>
                </c:pt>
                <c:pt idx="19">
                  <c:v>-0.0451562925842071</c:v>
                </c:pt>
                <c:pt idx="20">
                  <c:v>-0.0431687096757935</c:v>
                </c:pt>
              </c:numCache>
            </c:numRef>
          </c:val>
        </c:ser>
        <c:ser>
          <c:idx val="20"/>
          <c:order val="20"/>
          <c:tx>
            <c:strRef>
              <c:f>Sheet1!$A$2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cc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V$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22:$V$22</c:f>
              <c:numCache>
                <c:formatCode>General</c:formatCode>
                <c:ptCount val="21"/>
                <c:pt idx="0">
                  <c:v>-0.0831934370936352</c:v>
                </c:pt>
                <c:pt idx="1">
                  <c:v>-0.0872170167717462</c:v>
                </c:pt>
                <c:pt idx="2">
                  <c:v>-0.0911877679403625</c:v>
                </c:pt>
                <c:pt idx="3">
                  <c:v>-0.094915926579287</c:v>
                </c:pt>
                <c:pt idx="4">
                  <c:v>-0.0981321805707695</c:v>
                </c:pt>
                <c:pt idx="5">
                  <c:v>-0.100490000190288</c:v>
                </c:pt>
                <c:pt idx="6">
                  <c:v>-0.101600379992421</c:v>
                </c:pt>
                <c:pt idx="7">
                  <c:v>-0.101111026012991</c:v>
                </c:pt>
                <c:pt idx="8">
                  <c:v>-0.0988189975781407</c:v>
                </c:pt>
                <c:pt idx="9">
                  <c:v>-0.0947711165908673</c:v>
                </c:pt>
                <c:pt idx="10">
                  <c:v>-0.0892916049945834</c:v>
                </c:pt>
                <c:pt idx="11">
                  <c:v>-0.082909473221193</c:v>
                </c:pt>
                <c:pt idx="12">
                  <c:v>-0.0762190615150726</c:v>
                </c:pt>
                <c:pt idx="13">
                  <c:v>-0.0697416221830047</c:v>
                </c:pt>
                <c:pt idx="14">
                  <c:v>-0.0638403784899253</c:v>
                </c:pt>
                <c:pt idx="15">
                  <c:v>-0.0587016676492623</c:v>
                </c:pt>
                <c:pt idx="16">
                  <c:v>-0.0543642079715572</c:v>
                </c:pt>
                <c:pt idx="17">
                  <c:v>-0.0507689558012513</c:v>
                </c:pt>
                <c:pt idx="18">
                  <c:v>-0.0478076079955715</c:v>
                </c:pt>
                <c:pt idx="19">
                  <c:v>-0.0453586032145238</c:v>
                </c:pt>
                <c:pt idx="20">
                  <c:v>-0.043308564213386</c:v>
                </c:pt>
              </c:numCache>
            </c:numRef>
          </c:val>
        </c:ser>
        <c:gapWidth val="100"/>
        <c:shape val="box"/>
        <c:axId val="17841193"/>
        <c:axId val="14636675"/>
        <c:axId val="17220697"/>
      </c:bar3DChart>
      <c:catAx>
        <c:axId val="1784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54781507283091"/>
              <c:y val="0.894670342292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6675"/>
        <c:crossesAt val="0"/>
        <c:auto val="1"/>
        <c:lblAlgn val="ctr"/>
        <c:lblOffset val="100"/>
        <c:noMultiLvlLbl val="0"/>
      </c:catAx>
      <c:valAx>
        <c:axId val="14636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8655267046654"/>
              <c:y val="0.4639329198254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41193"/>
        <c:crossesAt val="1"/>
        <c:crossBetween val="midCat"/>
      </c:valAx>
      <c:serAx>
        <c:axId val="17220697"/>
        <c:scaling>
          <c:orientation val="minMax"/>
        </c:scaling>
        <c:delete val="0"/>
        <c:axPos val="b"/>
        <c:numFmt formatCode="0.0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6675"/>
        <c:crosses val="autoZero"/>
      </c:serAx>
    </c:plotArea>
    <c:legend>
      <c:legendPos val="r"/>
      <c:layout>
        <c:manualLayout>
          <c:xMode val="edge"/>
          <c:yMode val="edge"/>
          <c:x val="0.805854619660826"/>
          <c:y val="0.417528141511601"/>
          <c:w val="0.1638167616635"/>
          <c:h val="0.28773259820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4</xdr:row>
      <xdr:rowOff>133200</xdr:rowOff>
    </xdr:from>
    <xdr:to>
      <xdr:col>15</xdr:col>
      <xdr:colOff>330120</xdr:colOff>
      <xdr:row>23</xdr:row>
      <xdr:rowOff>9360</xdr:rowOff>
    </xdr:to>
    <xdr:graphicFrame>
      <xdr:nvGraphicFramePr>
        <xdr:cNvPr id="0" name="グラフ 1"/>
        <xdr:cNvGraphicFramePr/>
      </xdr:nvGraphicFramePr>
      <xdr:xfrm>
        <a:off x="2226240" y="819000"/>
        <a:ext cx="51156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2" min="2" style="0" width="5.62"/>
  </cols>
  <sheetData>
    <row r="1" customFormat="false" ht="13.5" hidden="false" customHeight="false" outlineLevel="0" collapsed="false">
      <c r="B1" s="0" t="n">
        <v>-10</v>
      </c>
      <c r="C1" s="0" t="n">
        <f aca="false">B1+1</f>
        <v>-9</v>
      </c>
      <c r="D1" s="0" t="n">
        <f aca="false">C1+1</f>
        <v>-8</v>
      </c>
      <c r="E1" s="0" t="n">
        <f aca="false">D1+1</f>
        <v>-7</v>
      </c>
      <c r="F1" s="0" t="n">
        <f aca="false">E1+1</f>
        <v>-6</v>
      </c>
      <c r="G1" s="0" t="n">
        <f aca="false">F1+1</f>
        <v>-5</v>
      </c>
      <c r="H1" s="0" t="n">
        <f aca="false">G1+1</f>
        <v>-4</v>
      </c>
      <c r="I1" s="0" t="n">
        <f aca="false">H1+1</f>
        <v>-3</v>
      </c>
      <c r="J1" s="0" t="n">
        <f aca="false">I1+1</f>
        <v>-2</v>
      </c>
      <c r="K1" s="0" t="n">
        <f aca="false">J1+1</f>
        <v>-1</v>
      </c>
      <c r="L1" s="0" t="n">
        <f aca="false">K1+1</f>
        <v>0</v>
      </c>
      <c r="M1" s="0" t="n">
        <f aca="false">L1+1</f>
        <v>1</v>
      </c>
      <c r="N1" s="0" t="n">
        <f aca="false">M1+1</f>
        <v>2</v>
      </c>
      <c r="O1" s="0" t="n">
        <f aca="false">N1+1</f>
        <v>3</v>
      </c>
      <c r="P1" s="0" t="n">
        <f aca="false">O1+1</f>
        <v>4</v>
      </c>
      <c r="Q1" s="0" t="n">
        <f aca="false">P1+1</f>
        <v>5</v>
      </c>
      <c r="R1" s="0" t="n">
        <f aca="false">Q1+1</f>
        <v>6</v>
      </c>
      <c r="S1" s="0" t="n">
        <f aca="false">R1+1</f>
        <v>7</v>
      </c>
      <c r="T1" s="0" t="n">
        <f aca="false">S1+1</f>
        <v>8</v>
      </c>
      <c r="U1" s="0" t="n">
        <f aca="false">T1+1</f>
        <v>9</v>
      </c>
      <c r="V1" s="0" t="n">
        <f aca="false">U1+1</f>
        <v>10</v>
      </c>
    </row>
    <row r="2" customFormat="false" ht="13.5" hidden="false" customHeight="false" outlineLevel="0" collapsed="false">
      <c r="A2" s="0" t="n">
        <v>-10</v>
      </c>
      <c r="B2" s="1" t="n">
        <f aca="false">1/SQRT((B$1-2)*(B$1-2)+($A2)*($A2))-1/SQRT((B$1+2)*(B$1+2)+($A2-2)*($A2-2))-1/SQRT((B$1+2)*(B$1+2)+($A2+5)*($A2+5))</f>
        <v>-0.111318872562342</v>
      </c>
      <c r="C2" s="1" t="n">
        <f aca="false">1/SQRT((C$1-2)*(C$1-2)+($A2)*($A2))-1/SQRT((C$1+2)*(C$1+2)+($A2-2)*($A2-2))-1/SQRT((C$1+2)*(C$1+2)+($A2+5)*($A2+5))</f>
        <v>-0.120961934419057</v>
      </c>
      <c r="D2" s="1" t="n">
        <f aca="false">1/SQRT((D$1-2)*(D$1-2)+($A2)*($A2))-1/SQRT((D$1+2)*(D$1+2)+($A2-2)*($A2-2))-1/SQRT((D$1+2)*(D$1+2)+($A2+5)*($A2+5))</f>
        <v>-0.131861801064234</v>
      </c>
      <c r="E2" s="1" t="n">
        <f aca="false">1/SQRT((E$1-2)*(E$1-2)+($A2)*($A2))-1/SQRT((E$1+2)*(E$1+2)+($A2-2)*($A2-2))-1/SQRT((E$1+2)*(E$1+2)+($A2+5)*($A2+5))</f>
        <v>-0.14401501853567</v>
      </c>
      <c r="F2" s="1" t="n">
        <f aca="false">1/SQRT((F$1-2)*(F$1-2)+($A2)*($A2))-1/SQRT((F$1+2)*(F$1+2)+($A2-2)*($A2-2))-1/SQRT((F$1+2)*(F$1+2)+($A2+5)*($A2+5))</f>
        <v>-0.157143822448513</v>
      </c>
      <c r="G2" s="1" t="n">
        <f aca="false">1/SQRT((G$1-2)*(G$1-2)+($A2)*($A2))-1/SQRT((G$1+2)*(G$1+2)+($A2-2)*($A2-2))-1/SQRT((G$1+2)*(G$1+2)+($A2+5)*($A2+5))</f>
        <v>-0.170420601436049</v>
      </c>
      <c r="H2" s="1" t="n">
        <f aca="false">1/SQRT((H$1-2)*(H$1-2)+($A2)*($A2))-1/SQRT((H$1+2)*(H$1+2)+($A2-2)*($A2-2))-1/SQRT((H$1+2)*(H$1+2)+($A2+5)*($A2+5))</f>
        <v>-0.182145539258476</v>
      </c>
      <c r="I2" s="1" t="n">
        <f aca="false">1/SQRT((I$1-2)*(I$1-2)+($A2)*($A2))-1/SQRT((I$1+2)*(I$1+2)+($A2-2)*($A2-2))-1/SQRT((I$1+2)*(I$1+2)+($A2+5)*($A2+5))</f>
        <v>-0.189718895891932</v>
      </c>
      <c r="J2" s="1" t="n">
        <f aca="false">1/SQRT((J$1-2)*(J$1-2)+($A2)*($A2))-1/SQRT((J$1+2)*(J$1+2)+($A2-2)*($A2-2))-1/SQRT((J$1+2)*(J$1+2)+($A2+5)*($A2+5))</f>
        <v>-0.190485664244807</v>
      </c>
      <c r="K2" s="1" t="n">
        <f aca="false">1/SQRT((K$1-2)*(K$1-2)+($A2)*($A2))-1/SQRT((K$1+2)*(K$1+2)+($A2-2)*($A2-2))-1/SQRT((K$1+2)*(K$1+2)+($A2+5)*($A2+5))</f>
        <v>-0.183378986469809</v>
      </c>
      <c r="L2" s="1" t="n">
        <f aca="false">1/SQRT((L$1-2)*(L$1-2)+($A2)*($A2))-1/SQRT((L$1+2)*(L$1+2)+($A2-2)*($A2-2))-1/SQRT((L$1+2)*(L$1+2)+($A2+5)*($A2+5))</f>
        <v>-0.169836764260638</v>
      </c>
      <c r="M2" s="1" t="n">
        <f aca="false">1/SQRT((M$1-2)*(M$1-2)+($A2)*($A2))-1/SQRT((M$1+2)*(M$1+2)+($A2-2)*($A2-2))-1/SQRT((M$1+2)*(M$1+2)+($A2+5)*($A2+5))</f>
        <v>-0.152840074466954</v>
      </c>
      <c r="N2" s="1" t="n">
        <f aca="false">1/SQRT((N$1-2)*(N$1-2)+($A2)*($A2))-1/SQRT((N$1+2)*(N$1+2)+($A2-2)*($A2-2))-1/SQRT((N$1+2)*(N$1+2)+($A2+5)*($A2+5))</f>
        <v>-0.135230703392816</v>
      </c>
      <c r="O2" s="1" t="n">
        <f aca="false">1/SQRT((O$1-2)*(O$1-2)+($A2)*($A2))-1/SQRT((O$1+2)*(O$1+2)+($A2-2)*($A2-2))-1/SQRT((O$1+2)*(O$1+2)+($A2+5)*($A2+5))</f>
        <v>-0.118840714139388</v>
      </c>
      <c r="P2" s="1" t="n">
        <f aca="false">1/SQRT((P$1-2)*(P$1-2)+($A2)*($A2))-1/SQRT((P$1+2)*(P$1+2)+($A2-2)*($A2-2))-1/SQRT((P$1+2)*(P$1+2)+($A2+5)*($A2+5))</f>
        <v>-0.104514411613797</v>
      </c>
      <c r="Q2" s="1" t="n">
        <f aca="false">1/SQRT((Q$1-2)*(Q$1-2)+($A2)*($A2))-1/SQRT((Q$1+2)*(Q$1+2)+($A2-2)*($A2-2))-1/SQRT((Q$1+2)*(Q$1+2)+($A2+5)*($A2+5))</f>
        <v>-0.0924465852965736</v>
      </c>
      <c r="R2" s="1" t="n">
        <f aca="false">1/SQRT((R$1-2)*(R$1-2)+($A2)*($A2))-1/SQRT((R$1+2)*(R$1+2)+($A2-2)*($A2-2))-1/SQRT((R$1+2)*(R$1+2)+($A2+5)*($A2+5))</f>
        <v>-0.0824896434402637</v>
      </c>
      <c r="S2" s="1" t="n">
        <f aca="false">1/SQRT((S$1-2)*(S$1-2)+($A2)*($A2))-1/SQRT((S$1+2)*(S$1+2)+($A2-2)*($A2-2))-1/SQRT((S$1+2)*(S$1+2)+($A2+5)*($A2+5))</f>
        <v>-0.0743525338024015</v>
      </c>
      <c r="T2" s="1" t="n">
        <f aca="false">1/SQRT((T$1-2)*(T$1-2)+($A2)*($A2))-1/SQRT((T$1+2)*(T$1+2)+($A2-2)*($A2-2))-1/SQRT((T$1+2)*(T$1+2)+($A2+5)*($A2+5))</f>
        <v>-0.0677118664951852</v>
      </c>
      <c r="U2" s="1" t="n">
        <f aca="false">1/SQRT((U$1-2)*(U$1-2)+($A2)*($A2))-1/SQRT((U$1+2)*(U$1+2)+($A2-2)*($A2-2))-1/SQRT((U$1+2)*(U$1+2)+($A2+5)*($A2+5))</f>
        <v>-0.0622669084917279</v>
      </c>
      <c r="V2" s="1" t="n">
        <f aca="false">1/SQRT((V$1-2)*(V$1-2)+($A2)*($A2))-1/SQRT((V$1+2)*(V$1+2)+($A2-2)*($A2-2))-1/SQRT((V$1+2)*(V$1+2)+($A2+5)*($A2+5))</f>
        <v>-0.0577617610776529</v>
      </c>
    </row>
    <row r="3" customFormat="false" ht="13.5" hidden="false" customHeight="false" outlineLevel="0" collapsed="false">
      <c r="A3" s="0" t="n">
        <f aca="false">A2+1</f>
        <v>-9</v>
      </c>
      <c r="B3" s="1" t="n">
        <f aca="false">1/SQRT((B$1-2)*(B$1-2)+($A3)*($A3))-1/SQRT((B$1+2)*(B$1+2)+($A3-2)*($A3-2))-1/SQRT((B$1+2)*(B$1+2)+($A3+5)*($A3+5))</f>
        <v>-0.118658194417704</v>
      </c>
      <c r="C3" s="1" t="n">
        <f aca="false">1/SQRT((C$1-2)*(C$1-2)+($A3)*($A3))-1/SQRT((C$1+2)*(C$1+2)+($A3-2)*($A3-2))-1/SQRT((C$1+2)*(C$1+2)+($A3+5)*($A3+5))</f>
        <v>-0.130371479000916</v>
      </c>
      <c r="D3" s="1" t="n">
        <f aca="false">1/SQRT((D$1-2)*(D$1-2)+($A3)*($A3))-1/SQRT((D$1+2)*(D$1+2)+($A3-2)*($A3-2))-1/SQRT((D$1+2)*(D$1+2)+($A3+5)*($A3+5))</f>
        <v>-0.144154322878353</v>
      </c>
      <c r="E3" s="1" t="n">
        <f aca="false">1/SQRT((E$1-2)*(E$1-2)+($A3)*($A3))-1/SQRT((E$1+2)*(E$1+2)+($A3-2)*($A3-2))-1/SQRT((E$1+2)*(E$1+2)+($A3+5)*($A3+5))</f>
        <v>-0.160366930617004</v>
      </c>
      <c r="F3" s="1" t="n">
        <f aca="false">1/SQRT((F$1-2)*(F$1-2)+($A3)*($A3))-1/SQRT((F$1+2)*(F$1+2)+($A3-2)*($A3-2))-1/SQRT((F$1+2)*(F$1+2)+($A3+5)*($A3+5))</f>
        <v>-0.179166981214573</v>
      </c>
      <c r="G3" s="1" t="n">
        <f aca="false">1/SQRT((G$1-2)*(G$1-2)+($A3)*($A3))-1/SQRT((G$1+2)*(G$1+2)+($A3-2)*($A3-2))-1/SQRT((G$1+2)*(G$1+2)+($A3+5)*($A3+5))</f>
        <v>-0.2</v>
      </c>
      <c r="H3" s="1" t="n">
        <f aca="false">1/SQRT((H$1-2)*(H$1-2)+($A3)*($A3))-1/SQRT((H$1+2)*(H$1+2)+($A3-2)*($A3-2))-1/SQRT((H$1+2)*(H$1+2)+($A3+5)*($A3+5))</f>
        <v>-0.220599484145766</v>
      </c>
      <c r="I3" s="1" t="n">
        <f aca="false">1/SQRT((I$1-2)*(I$1-2)+($A3)*($A3))-1/SQRT((I$1+2)*(I$1+2)+($A3-2)*($A3-2))-1/SQRT((I$1+2)*(I$1+2)+($A3+5)*($A3+5))</f>
        <v>-0.235942784843125</v>
      </c>
      <c r="J3" s="1" t="n">
        <f aca="false">1/SQRT((J$1-2)*(J$1-2)+($A3)*($A3))-1/SQRT((J$1+2)*(J$1+2)+($A3-2)*($A3-2))-1/SQRT((J$1+2)*(J$1+2)+($A3+5)*($A3+5))</f>
        <v>-0.239374474395729</v>
      </c>
      <c r="K3" s="1" t="n">
        <f aca="false">1/SQRT((K$1-2)*(K$1-2)+($A3)*($A3))-1/SQRT((K$1+2)*(K$1+2)+($A3-2)*($A3-2))-1/SQRT((K$1+2)*(K$1+2)+($A3+5)*($A3+5))</f>
        <v>-0.227662115739906</v>
      </c>
      <c r="L3" s="1" t="n">
        <f aca="false">1/SQRT((L$1-2)*(L$1-2)+($A3)*($A3))-1/SQRT((L$1+2)*(L$1+2)+($A3-2)*($A3-2))-1/SQRT((L$1+2)*(L$1+2)+($A3+5)*($A3+5))</f>
        <v>-0.204584287940642</v>
      </c>
      <c r="M3" s="1" t="n">
        <f aca="false">1/SQRT((M$1-2)*(M$1-2)+($A3)*($A3))-1/SQRT((M$1+2)*(M$1+2)+($A3-2)*($A3-2))-1/SQRT((M$1+2)*(M$1+2)+($A3+5)*($A3+5))</f>
        <v>-0.177274275855856</v>
      </c>
      <c r="N3" s="1" t="n">
        <f aca="false">1/SQRT((N$1-2)*(N$1-2)+($A3)*($A3))-1/SQRT((N$1+2)*(N$1+2)+($A3-2)*($A3-2))-1/SQRT((N$1+2)*(N$1+2)+($A3+5)*($A3+5))</f>
        <v>-0.151101349957202</v>
      </c>
      <c r="O3" s="1" t="n">
        <f aca="false">1/SQRT((O$1-2)*(O$1-2)+($A3)*($A3))-1/SQRT((O$1+2)*(O$1+2)+($A3-2)*($A3-2))-1/SQRT((O$1+2)*(O$1+2)+($A3+5)*($A3+5))</f>
        <v>-0.128502824673996</v>
      </c>
      <c r="P3" s="1" t="n">
        <f aca="false">1/SQRT((P$1-2)*(P$1-2)+($A3)*($A3))-1/SQRT((P$1+2)*(P$1+2)+($A3-2)*($A3-2))-1/SQRT((P$1+2)*(P$1+2)+($A3+5)*($A3+5))</f>
        <v>-0.110018508593741</v>
      </c>
      <c r="Q3" s="1" t="n">
        <f aca="false">1/SQRT((Q$1-2)*(Q$1-2)+($A3)*($A3))-1/SQRT((Q$1+2)*(Q$1+2)+($A3-2)*($A3-2))-1/SQRT((Q$1+2)*(Q$1+2)+($A3+5)*($A3+5))</f>
        <v>-0.0953219781349995</v>
      </c>
      <c r="R3" s="1" t="n">
        <f aca="false">1/SQRT((R$1-2)*(R$1-2)+($A3)*($A3))-1/SQRT((R$1+2)*(R$1+2)+($A3-2)*($A3-2))-1/SQRT((R$1+2)*(R$1+2)+($A3+5)*($A3+5))</f>
        <v>-0.0837902445710083</v>
      </c>
      <c r="S3" s="1" t="n">
        <f aca="false">1/SQRT((S$1-2)*(S$1-2)+($A3)*($A3))-1/SQRT((S$1+2)*(S$1+2)+($A3-2)*($A3-2))-1/SQRT((S$1+2)*(S$1+2)+($A3+5)*($A3+5))</f>
        <v>-0.0747657847506647</v>
      </c>
      <c r="T3" s="1" t="n">
        <f aca="false">1/SQRT((T$1-2)*(T$1-2)+($A3)*($A3))-1/SQRT((T$1+2)*(T$1+2)+($A3-2)*($A3-2))-1/SQRT((T$1+2)*(T$1+2)+($A3+5)*($A3+5))</f>
        <v>-0.0676649157839523</v>
      </c>
      <c r="U3" s="1" t="n">
        <f aca="false">1/SQRT((U$1-2)*(U$1-2)+($A3)*($A3))-1/SQRT((U$1+2)*(U$1+2)+($A3-2)*($A3-2))-1/SQRT((U$1+2)*(U$1+2)+($A3+5)*($A3+5))</f>
        <v>-0.0620123984942957</v>
      </c>
      <c r="V3" s="1" t="n">
        <f aca="false">1/SQRT((V$1-2)*(V$1-2)+($A3)*($A3))-1/SQRT((V$1+2)*(V$1+2)+($A3-2)*($A3-2))-1/SQRT((V$1+2)*(V$1+2)+($A3+5)*($A3+5))</f>
        <v>-0.0574409733338646</v>
      </c>
    </row>
    <row r="4" customFormat="false" ht="13.5" hidden="false" customHeight="false" outlineLevel="0" collapsed="false">
      <c r="A4" s="0" t="n">
        <f aca="false">A3+1</f>
        <v>-8</v>
      </c>
      <c r="B4" s="1" t="n">
        <f aca="false">1/SQRT((B$1-2)*(B$1-2)+($A4)*($A4))-1/SQRT((B$1+2)*(B$1+2)+($A4-2)*($A4-2))-1/SQRT((B$1+2)*(B$1+2)+($A4+5)*($A4+5))</f>
        <v>-0.12579050361228</v>
      </c>
      <c r="C4" s="1" t="n">
        <f aca="false">1/SQRT((C$1-2)*(C$1-2)+($A4)*($A4))-1/SQRT((C$1+2)*(C$1+2)+($A4-2)*($A4-2))-1/SQRT((C$1+2)*(C$1+2)+($A4+5)*($A4+5))</f>
        <v>-0.139708162702246</v>
      </c>
      <c r="D4" s="1" t="n">
        <f aca="false">1/SQRT((D$1-2)*(D$1-2)+($A4)*($A4))-1/SQRT((D$1+2)*(D$1+2)+($A4-2)*($A4-2))-1/SQRT((D$1+2)*(D$1+2)+($A4+5)*($A4+5))</f>
        <v>-0.156733610126937</v>
      </c>
      <c r="E4" s="1" t="n">
        <f aca="false">1/SQRT((E$1-2)*(E$1-2)+($A4)*($A4))-1/SQRT((E$1+2)*(E$1+2)+($A4-2)*($A4-2))-1/SQRT((E$1+2)*(E$1+2)+($A4+5)*($A4+5))</f>
        <v>-0.17789582438876</v>
      </c>
      <c r="F4" s="1" t="n">
        <f aca="false">1/SQRT((F$1-2)*(F$1-2)+($A4)*($A4))-1/SQRT((F$1+2)*(F$1+2)+($A4-2)*($A4-2))-1/SQRT((F$1+2)*(F$1+2)+($A4+5)*($A4+5))</f>
        <v>-0.204459321440208</v>
      </c>
      <c r="G4" s="1" t="n">
        <f aca="false">1/SQRT((G$1-2)*(G$1-2)+($A4)*($A4))-1/SQRT((G$1+2)*(G$1+2)+($A4-2)*($A4-2))-1/SQRT((G$1+2)*(G$1+2)+($A4+5)*($A4+5))</f>
        <v>-0.237412802079271</v>
      </c>
      <c r="H4" s="1" t="n">
        <f aca="false">1/SQRT((H$1-2)*(H$1-2)+($A4)*($A4))-1/SQRT((H$1+2)*(H$1+2)+($A4-2)*($A4-2))-1/SQRT((H$1+2)*(H$1+2)+($A4+5)*($A4+5))</f>
        <v>-0.275408165681707</v>
      </c>
      <c r="I4" s="1" t="n">
        <f aca="false">1/SQRT((I$1-2)*(I$1-2)+($A4)*($A4))-1/SQRT((I$1+2)*(I$1+2)+($A4-2)*($A4-2))-1/SQRT((I$1+2)*(I$1+2)+($A4+5)*($A4+5))</f>
        <v>-0.309731697037201</v>
      </c>
      <c r="J4" s="1" t="n">
        <f aca="false">1/SQRT((J$1-2)*(J$1-2)+($A4)*($A4))-1/SQRT((J$1+2)*(J$1+2)+($A4-2)*($A4-2))-1/SQRT((J$1+2)*(J$1+2)+($A4+5)*($A4+5))</f>
        <v>-0.321529934458344</v>
      </c>
      <c r="K4" s="1" t="n">
        <f aca="false">1/SQRT((K$1-2)*(K$1-2)+($A4)*($A4))-1/SQRT((K$1+2)*(K$1+2)+($A4-2)*($A4-2))-1/SQRT((K$1+2)*(K$1+2)+($A4+5)*($A4+5))</f>
        <v>-0.298690337841706</v>
      </c>
      <c r="L4" s="1" t="n">
        <f aca="false">1/SQRT((L$1-2)*(L$1-2)+($A4)*($A4))-1/SQRT((L$1+2)*(L$1+2)+($A4-2)*($A4-2))-1/SQRT((L$1+2)*(L$1+2)+($A4+5)*($A4+5))</f>
        <v>-0.25414035316354</v>
      </c>
      <c r="M4" s="1" t="n">
        <f aca="false">1/SQRT((M$1-2)*(M$1-2)+($A4)*($A4))-1/SQRT((M$1+2)*(M$1+2)+($A4-2)*($A4-2))-1/SQRT((M$1+2)*(M$1+2)+($A4+5)*($A4+5))</f>
        <v>-0.207450154328423</v>
      </c>
      <c r="N4" s="1" t="n">
        <f aca="false">1/SQRT((N$1-2)*(N$1-2)+($A4)*($A4))-1/SQRT((N$1+2)*(N$1+2)+($A4-2)*($A4-2))-1/SQRT((N$1+2)*(N$1+2)+($A4+5)*($A4+5))</f>
        <v>-0.167847669088526</v>
      </c>
      <c r="O4" s="1" t="n">
        <f aca="false">1/SQRT((O$1-2)*(O$1-2)+($A4)*($A4))-1/SQRT((O$1+2)*(O$1+2)+($A4-2)*($A4-2))-1/SQRT((O$1+2)*(O$1+2)+($A4+5)*($A4+5))</f>
        <v>-0.136906569653292</v>
      </c>
      <c r="P4" s="1" t="n">
        <f aca="false">1/SQRT((P$1-2)*(P$1-2)+($A4)*($A4))-1/SQRT((P$1+2)*(P$1+2)+($A4-2)*($A4-2))-1/SQRT((P$1+2)*(P$1+2)+($A4+5)*($A4+5))</f>
        <v>-0.113552678553074</v>
      </c>
      <c r="Q4" s="1" t="n">
        <f aca="false">1/SQRT((Q$1-2)*(Q$1-2)+($A4)*($A4))-1/SQRT((Q$1+2)*(Q$1+2)+($A4-2)*($A4-2))-1/SQRT((Q$1+2)*(Q$1+2)+($A4+5)*($A4+5))</f>
        <v>-0.096188477715496</v>
      </c>
      <c r="R4" s="1" t="n">
        <f aca="false">1/SQRT((R$1-2)*(R$1-2)+($A4)*($A4))-1/SQRT((R$1+2)*(R$1+2)+($A4-2)*($A4-2))-1/SQRT((R$1+2)*(R$1+2)+($A4+5)*($A4+5))</f>
        <v>-0.0833246292654441</v>
      </c>
      <c r="S4" s="1" t="n">
        <f aca="false">1/SQRT((S$1-2)*(S$1-2)+($A4)*($A4))-1/SQRT((S$1+2)*(S$1+2)+($A4-2)*($A4-2))-1/SQRT((S$1+2)*(S$1+2)+($A4+5)*($A4+5))</f>
        <v>-0.0737388819630266</v>
      </c>
      <c r="T4" s="1" t="n">
        <f aca="false">1/SQRT((T$1-2)*(T$1-2)+($A4)*($A4))-1/SQRT((T$1+2)*(T$1+2)+($A4-2)*($A4-2))-1/SQRT((T$1+2)*(T$1+2)+($A4+5)*($A4+5))</f>
        <v>-0.0664933066407699</v>
      </c>
      <c r="U4" s="1" t="n">
        <f aca="false">1/SQRT((U$1-2)*(U$1-2)+($A4)*($A4))-1/SQRT((U$1+2)*(U$1+2)+($A4-2)*($A4-2))-1/SQRT((U$1+2)*(U$1+2)+($A4+5)*($A4+5))</f>
        <v>-0.0609009944919745</v>
      </c>
      <c r="V4" s="1" t="n">
        <f aca="false">1/SQRT((V$1-2)*(V$1-2)+($A4)*($A4))-1/SQRT((V$1+2)*(V$1+2)+($A4-2)*($A4-2))-1/SQRT((V$1+2)*(V$1+2)+($A4+5)*($A4+5))</f>
        <v>-0.0564753006635739</v>
      </c>
    </row>
    <row r="5" customFormat="false" ht="13.5" hidden="false" customHeight="false" outlineLevel="0" collapsed="false">
      <c r="A5" s="0" t="n">
        <f aca="false">A4+1</f>
        <v>-7</v>
      </c>
      <c r="B5" s="1" t="n">
        <f aca="false">1/SQRT((B$1-2)*(B$1-2)+($A5)*($A5))-1/SQRT((B$1+2)*(B$1+2)+($A5-2)*($A5-2))-1/SQRT((B$1+2)*(B$1+2)+($A5+5)*($A5+5))</f>
        <v>-0.132331717297037</v>
      </c>
      <c r="C5" s="1" t="n">
        <f aca="false">1/SQRT((C$1-2)*(C$1-2)+($A5)*($A5))-1/SQRT((C$1+2)*(C$1+2)+($A5-2)*($A5-2))-1/SQRT((C$1+2)*(C$1+2)+($A5+5)*($A5+5))</f>
        <v>-0.148369866994655</v>
      </c>
      <c r="D5" s="1" t="n">
        <f aca="false">1/SQRT((D$1-2)*(D$1-2)+($A5)*($A5))-1/SQRT((D$1+2)*(D$1+2)+($A5-2)*($A5-2))-1/SQRT((D$1+2)*(D$1+2)+($A5+5)*($A5+5))</f>
        <v>-0.16864072366072</v>
      </c>
      <c r="E5" s="1" t="n">
        <f aca="false">1/SQRT((E$1-2)*(E$1-2)+($A5)*($A5))-1/SQRT((E$1+2)*(E$1+2)+($A5-2)*($A5-2))-1/SQRT((E$1+2)*(E$1+2)+($A5+5)*($A5+5))</f>
        <v>-0.195118122482075</v>
      </c>
      <c r="F5" s="1" t="n">
        <f aca="false">1/SQRT((F$1-2)*(F$1-2)+($A5)*($A5))-1/SQRT((F$1+2)*(F$1+2)+($A5-2)*($A5-2))-1/SQRT((F$1+2)*(F$1+2)+($A5+5)*($A5+5))</f>
        <v>-0.231069327424981</v>
      </c>
      <c r="G5" s="1" t="n">
        <f aca="false">1/SQRT((G$1-2)*(G$1-2)+($A5)*($A5))-1/SQRT((G$1+2)*(G$1+2)+($A5-2)*($A5-2))-1/SQRT((G$1+2)*(G$1+2)+($A5+5)*($A5+5))</f>
        <v>-0.281744098996339</v>
      </c>
      <c r="H5" s="1" t="n">
        <f aca="false">1/SQRT((H$1-2)*(H$1-2)+($A5)*($A5))-1/SQRT((H$1+2)*(H$1+2)+($A5-2)*($A5-2))-1/SQRT((H$1+2)*(H$1+2)+($A5+5)*($A5+5))</f>
        <v>-0.353553390593274</v>
      </c>
      <c r="I5" s="1" t="n">
        <f aca="false">1/SQRT((I$1-2)*(I$1-2)+($A5)*($A5))-1/SQRT((I$1+2)*(I$1+2)+($A5-2)*($A5-2))-1/SQRT((I$1+2)*(I$1+2)+($A5+5)*($A5+5))</f>
        <v>-0.441397482830985</v>
      </c>
      <c r="J5" s="1" t="n">
        <f aca="false">1/SQRT((J$1-2)*(J$1-2)+($A5)*($A5))-1/SQRT((J$1+2)*(J$1+2)+($A5-2)*($A5-2))-1/SQRT((J$1+2)*(J$1+2)+($A5+5)*($A5+5))</f>
        <v>-0.487076376521903</v>
      </c>
      <c r="K5" s="1" t="n">
        <f aca="false">1/SQRT((K$1-2)*(K$1-2)+($A5)*($A5))-1/SQRT((K$1+2)*(K$1+2)+($A5-2)*($A5-2))-1/SQRT((K$1+2)*(K$1+2)+($A5+5)*($A5+5))</f>
        <v>-0.426338688715082</v>
      </c>
      <c r="L5" s="1" t="n">
        <f aca="false">1/SQRT((L$1-2)*(L$1-2)+($A5)*($A5))-1/SQRT((L$1+2)*(L$1+2)+($A5-2)*($A5-2))-1/SQRT((L$1+2)*(L$1+2)+($A5+5)*($A5+5))</f>
        <v>-0.324658055553913</v>
      </c>
      <c r="M5" s="1" t="n">
        <f aca="false">1/SQRT((M$1-2)*(M$1-2)+($A5)*($A5))-1/SQRT((M$1+2)*(M$1+2)+($A5-2)*($A5-2))-1/SQRT((M$1+2)*(M$1+2)+($A5+5)*($A5+5))</f>
        <v>-0.241337997214251</v>
      </c>
      <c r="N5" s="1" t="n">
        <f aca="false">1/SQRT((N$1-2)*(N$1-2)+($A5)*($A5))-1/SQRT((N$1+2)*(N$1+2)+($A5-2)*($A5-2))-1/SQRT((N$1+2)*(N$1+2)+($A5+5)*($A5+5))</f>
        <v>-0.182284271406198</v>
      </c>
      <c r="O5" s="1" t="n">
        <f aca="false">1/SQRT((O$1-2)*(O$1-2)+($A5)*($A5))-1/SQRT((O$1+2)*(O$1+2)+($A5-2)*($A5-2))-1/SQRT((O$1+2)*(O$1+2)+($A5+5)*($A5+5))</f>
        <v>-0.141402568175469</v>
      </c>
      <c r="P5" s="1" t="n">
        <f aca="false">1/SQRT((P$1-2)*(P$1-2)+($A5)*($A5))-1/SQRT((P$1+2)*(P$1+2)+($A5-2)*($A5-2))-1/SQRT((P$1+2)*(P$1+2)+($A5+5)*($A5+5))</f>
        <v>-0.113203351763935</v>
      </c>
      <c r="Q5" s="1" t="n">
        <f aca="false">1/SQRT((Q$1-2)*(Q$1-2)+($A5)*($A5))-1/SQRT((Q$1+2)*(Q$1+2)+($A5-2)*($A5-2))-1/SQRT((Q$1+2)*(Q$1+2)+($A5+5)*($A5+5))</f>
        <v>-0.0937599330196694</v>
      </c>
      <c r="R5" s="1" t="n">
        <f aca="false">1/SQRT((R$1-2)*(R$1-2)+($A5)*($A5))-1/SQRT((R$1+2)*(R$1+2)+($A5-2)*($A5-2))-1/SQRT((R$1+2)*(R$1+2)+($A5+5)*($A5+5))</f>
        <v>-0.080278557782698</v>
      </c>
      <c r="S5" s="1" t="n">
        <f aca="false">1/SQRT((S$1-2)*(S$1-2)+($A5)*($A5))-1/SQRT((S$1+2)*(S$1+2)+($A5-2)*($A5-2))-1/SQRT((S$1+2)*(S$1+2)+($A5+5)*($A5+5))</f>
        <v>-0.0707850102973474</v>
      </c>
      <c r="T5" s="1" t="n">
        <f aca="false">1/SQRT((T$1-2)*(T$1-2)+($A5)*($A5))-1/SQRT((T$1+2)*(T$1+2)+($A5-2)*($A5-2))-1/SQRT((T$1+2)*(T$1+2)+($A5+5)*($A5+5))</f>
        <v>-0.0639222532844806</v>
      </c>
      <c r="U5" s="1" t="n">
        <f aca="false">1/SQRT((U$1-2)*(U$1-2)+($A5)*($A5))-1/SQRT((U$1+2)*(U$1+2)+($A5-2)*($A5-2))-1/SQRT((U$1+2)*(U$1+2)+($A5+5)*($A5+5))</f>
        <v>-0.0587872191177997</v>
      </c>
      <c r="V5" s="1" t="n">
        <f aca="false">1/SQRT((V$1-2)*(V$1-2)+($A5)*($A5))-1/SQRT((V$1+2)*(V$1+2)+($A5-2)*($A5-2))-1/SQRT((V$1+2)*(V$1+2)+($A5+5)*($A5+5))</f>
        <v>-0.0547940734809856</v>
      </c>
    </row>
    <row r="6" customFormat="false" ht="13.5" hidden="false" customHeight="false" outlineLevel="0" collapsed="false">
      <c r="A6" s="0" t="n">
        <f aca="false">A5+1</f>
        <v>-6</v>
      </c>
      <c r="B6" s="1" t="n">
        <f aca="false">1/SQRT((B$1-2)*(B$1-2)+($A6)*($A6))-1/SQRT((B$1+2)*(B$1+2)+($A6-2)*($A6-2))-1/SQRT((B$1+2)*(B$1+2)+($A6+5)*($A6+5))</f>
        <v>-0.137887482987534</v>
      </c>
      <c r="C6" s="1" t="n">
        <f aca="false">1/SQRT((C$1-2)*(C$1-2)+($A6)*($A6))-1/SQRT((C$1+2)*(C$1+2)+($A6-2)*($A6-2))-1/SQRT((C$1+2)*(C$1+2)+($A6+5)*($A6+5))</f>
        <v>-0.155684754628907</v>
      </c>
      <c r="D6" s="1" t="n">
        <f aca="false">1/SQRT((D$1-2)*(D$1-2)+($A6)*($A6))-1/SQRT((D$1+2)*(D$1+2)+($A6-2)*($A6-2))-1/SQRT((D$1+2)*(D$1+2)+($A6+5)*($A6+5))</f>
        <v>-0.178649694734103</v>
      </c>
      <c r="E6" s="1" t="n">
        <f aca="false">1/SQRT((E$1-2)*(E$1-2)+($A6)*($A6))-1/SQRT((E$1+2)*(E$1+2)+($A6-2)*($A6-2))-1/SQRT((E$1+2)*(E$1+2)+($A6+5)*($A6+5))</f>
        <v>-0.209665890434615</v>
      </c>
      <c r="F6" s="1" t="n">
        <f aca="false">1/SQRT((F$1-2)*(F$1-2)+($A6)*($A6))-1/SQRT((F$1+2)*(F$1+2)+($A6-2)*($A6-2))-1/SQRT((F$1+2)*(F$1+2)+($A6+5)*($A6+5))</f>
        <v>-0.254339023911322</v>
      </c>
      <c r="G6" s="1" t="n">
        <f aca="false">1/SQRT((G$1-2)*(G$1-2)+($A6)*($A6))-1/SQRT((G$1+2)*(G$1+2)+($A6-2)*($A6-2))-1/SQRT((G$1+2)*(G$1+2)+($A6+5)*($A6+5))</f>
        <v>-0.32480368430364</v>
      </c>
      <c r="H6" s="1" t="n">
        <f aca="false">1/SQRT((H$1-2)*(H$1-2)+($A6)*($A6))-1/SQRT((H$1+2)*(H$1+2)+($A6-2)*($A6-2))-1/SQRT((H$1+2)*(H$1+2)+($A6+5)*($A6+5))</f>
        <v>-0.450630277820366</v>
      </c>
      <c r="I6" s="1" t="n">
        <f aca="false">1/SQRT((I$1-2)*(I$1-2)+($A6)*($A6))-1/SQRT((I$1+2)*(I$1+2)+($A6-2)*($A6-2))-1/SQRT((I$1+2)*(I$1+2)+($A6+5)*($A6+5))</f>
        <v>-0.70310463584286</v>
      </c>
      <c r="J6" s="1" t="n">
        <f aca="false">1/SQRT((J$1-2)*(J$1-2)+($A6)*($A6))-1/SQRT((J$1+2)*(J$1+2)+($A6-2)*($A6-2))-1/SQRT((J$1+2)*(J$1+2)+($A6+5)*($A6+5))</f>
        <v>-0.986324950943693</v>
      </c>
      <c r="K6" s="1" t="n">
        <f aca="false">1/SQRT((K$1-2)*(K$1-2)+($A6)*($A6))-1/SQRT((K$1+2)*(K$1+2)+($A6-2)*($A6-2))-1/SQRT((K$1+2)*(K$1+2)+($A6+5)*($A6+5))</f>
        <v>-0.68207031727577</v>
      </c>
      <c r="L6" s="1" t="n">
        <f aca="false">1/SQRT((L$1-2)*(L$1-2)+($A6)*($A6))-1/SQRT((L$1+2)*(L$1+2)+($A6-2)*($A6-2))-1/SQRT((L$1+2)*(L$1+2)+($A6+5)*($A6+5))</f>
        <v>-0.410367525009705</v>
      </c>
      <c r="M6" s="1" t="n">
        <f aca="false">1/SQRT((M$1-2)*(M$1-2)+($A6)*($A6))-1/SQRT((M$1+2)*(M$1+2)+($A6-2)*($A6-2))-1/SQRT((M$1+2)*(M$1+2)+($A6+5)*($A6+5))</f>
        <v>-0.268869925907611</v>
      </c>
      <c r="N6" s="1" t="n">
        <f aca="false">1/SQRT((N$1-2)*(N$1-2)+($A6)*($A6))-1/SQRT((N$1+2)*(N$1+2)+($A6-2)*($A6-2))-1/SQRT((N$1+2)*(N$1+2)+($A6+5)*($A6+5))</f>
        <v>-0.187672357244656</v>
      </c>
      <c r="O6" s="1" t="n">
        <f aca="false">1/SQRT((O$1-2)*(O$1-2)+($A6)*($A6))-1/SQRT((O$1+2)*(O$1+2)+($A6-2)*($A6-2))-1/SQRT((O$1+2)*(O$1+2)+($A6+5)*($A6+5))</f>
        <v>-0.137716935833463</v>
      </c>
      <c r="P6" s="1" t="n">
        <f aca="false">1/SQRT((P$1-2)*(P$1-2)+($A6)*($A6))-1/SQRT((P$1+2)*(P$1+2)+($A6-2)*($A6-2))-1/SQRT((P$1+2)*(P$1+2)+($A6+5)*($A6+5))</f>
        <v>-0.106285104296938</v>
      </c>
      <c r="Q6" s="1" t="n">
        <f aca="false">1/SQRT((Q$1-2)*(Q$1-2)+($A6)*($A6))-1/SQRT((Q$1+2)*(Q$1+2)+($A6-2)*($A6-2))-1/SQRT((Q$1+2)*(Q$1+2)+($A6+5)*($A6+5))</f>
        <v>-0.0864222445756833</v>
      </c>
      <c r="R6" s="1" t="n">
        <f aca="false">1/SQRT((R$1-2)*(R$1-2)+($A6)*($A6))-1/SQRT((R$1+2)*(R$1+2)+($A6-2)*($A6-2))-1/SQRT((R$1+2)*(R$1+2)+($A6+5)*($A6+5))</f>
        <v>-0.0737480331812196</v>
      </c>
      <c r="S6" s="1" t="n">
        <f aca="false">1/SQRT((S$1-2)*(S$1-2)+($A6)*($A6))-1/SQRT((S$1+2)*(S$1+2)+($A6-2)*($A6-2))-1/SQRT((S$1+2)*(S$1+2)+($A6+5)*($A6+5))</f>
        <v>-0.0654401259956905</v>
      </c>
      <c r="T6" s="1" t="n">
        <f aca="false">1/SQRT((T$1-2)*(T$1-2)+($A6)*($A6))-1/SQRT((T$1+2)*(T$1+2)+($A6-2)*($A6-2))-1/SQRT((T$1+2)*(T$1+2)+($A6+5)*($A6+5))</f>
        <v>-0.059739469767544</v>
      </c>
      <c r="U6" s="1" t="n">
        <f aca="false">1/SQRT((U$1-2)*(U$1-2)+($A6)*($A6))-1/SQRT((U$1+2)*(U$1+2)+($A6-2)*($A6-2))-1/SQRT((U$1+2)*(U$1+2)+($A6+5)*($A6+5))</f>
        <v>-0.0555919793425712</v>
      </c>
      <c r="V6" s="1" t="n">
        <f aca="false">1/SQRT((V$1-2)*(V$1-2)+($A6)*($A6))-1/SQRT((V$1+2)*(V$1+2)+($A6-2)*($A6-2))-1/SQRT((V$1+2)*(V$1+2)+($A6+5)*($A6+5))</f>
        <v>-0.0523830043818936</v>
      </c>
    </row>
    <row r="7" customFormat="false" ht="13.5" hidden="false" customHeight="false" outlineLevel="0" collapsed="false">
      <c r="A7" s="0" t="n">
        <f aca="false">A6+1</f>
        <v>-5</v>
      </c>
      <c r="B7" s="1" t="n">
        <f aca="false">1/SQRT((B$1-2)*(B$1-2)+($A7)*($A7))-1/SQRT((B$1+2)*(B$1+2)+($A7-2)*($A7-2))-1/SQRT((B$1+2)*(B$1+2)+($A7+5)*($A7+5))</f>
        <v>-0.142149009915283</v>
      </c>
      <c r="C7" s="1" t="n">
        <f aca="false">1/SQRT((C$1-2)*(C$1-2)+($A7)*($A7))-1/SQRT((C$1+2)*(C$1+2)+($A7-2)*($A7-2))-1/SQRT((C$1+2)*(C$1+2)+($A7+5)*($A7+5))</f>
        <v>-0.161111808452127</v>
      </c>
      <c r="D7" s="1" t="n">
        <f aca="false">1/SQRT((D$1-2)*(D$1-2)+($A7)*($A7))-1/SQRT((D$1+2)*(D$1+2)+($A7-2)*($A7-2))-1/SQRT((D$1+2)*(D$1+2)+($A7+5)*($A7+5))</f>
        <v>-0.185689176476003</v>
      </c>
      <c r="E7" s="1" t="n">
        <f aca="false">1/SQRT((E$1-2)*(E$1-2)+($A7)*($A7))-1/SQRT((E$1+2)*(E$1+2)+($A7-2)*($A7-2))-1/SQRT((E$1+2)*(E$1+2)+($A7+5)*($A7+5))</f>
        <v>-0.219119052508093</v>
      </c>
      <c r="F7" s="1" t="n">
        <f aca="false">1/SQRT((F$1-2)*(F$1-2)+($A7)*($A7))-1/SQRT((F$1+2)*(F$1+2)+($A7-2)*($A7-2))-1/SQRT((F$1+2)*(F$1+2)+($A7+5)*($A7+5))</f>
        <v>-0.268034946588572</v>
      </c>
      <c r="G7" s="1" t="n">
        <f aca="false">1/SQRT((G$1-2)*(G$1-2)+($A7)*($A7))-1/SQRT((G$1+2)*(G$1+2)+($A7-2)*($A7-2))-1/SQRT((G$1+2)*(G$1+2)+($A7+5)*($A7+5))</f>
        <v>-0.348392127449237</v>
      </c>
      <c r="H7" s="1" t="n">
        <f aca="false">1/SQRT((H$1-2)*(H$1-2)+($A7)*($A7))-1/SQRT((H$1+2)*(H$1+2)+($A7-2)*($A7-2))-1/SQRT((H$1+2)*(H$1+2)+($A7+5)*($A7+5))</f>
        <v>-0.509323684015793</v>
      </c>
      <c r="I7" s="1" t="n">
        <f aca="false">1/SQRT((I$1-2)*(I$1-2)+($A7)*($A7))-1/SQRT((I$1+2)*(I$1+2)+($A7-2)*($A7-2))-1/SQRT((I$1+2)*(I$1+2)+($A7+5)*($A7+5))</f>
        <v>-1</v>
      </c>
      <c r="J7" s="1" t="e">
        <f aca="false">1/SQRT((J$1-2)*(J$1-2)+($A7)*($A7))-1/SQRT((J$1+2)*(J$1+2)+($A7-2)*($A7-2))-1/SQRT((J$1+2)*(J$1+2)+($A7+5)*($A7+5))</f>
        <v>#DIV/0!</v>
      </c>
      <c r="K7" s="1" t="n">
        <f aca="false">1/SQRT((K$1-2)*(K$1-2)+($A7)*($A7))-1/SQRT((K$1+2)*(K$1+2)+($A7-2)*($A7-2))-1/SQRT((K$1+2)*(K$1+2)+($A7+5)*($A7+5))</f>
        <v>-0.969922771094801</v>
      </c>
      <c r="L7" s="1" t="n">
        <f aca="false">1/SQRT((L$1-2)*(L$1-2)+($A7)*($A7))-1/SQRT((L$1+2)*(L$1+2)+($A7-2)*($A7-2))-1/SQRT((L$1+2)*(L$1+2)+($A7+5)*($A7+5))</f>
        <v>-0.451665225771637</v>
      </c>
      <c r="M7" s="1" t="n">
        <f aca="false">1/SQRT((M$1-2)*(M$1-2)+($A7)*($A7))-1/SQRT((M$1+2)*(M$1+2)+($A7-2)*($A7-2))-1/SQRT((M$1+2)*(M$1+2)+($A7+5)*($A7+5))</f>
        <v>-0.268523631054872</v>
      </c>
      <c r="N7" s="1" t="n">
        <f aca="false">1/SQRT((N$1-2)*(N$1-2)+($A7)*($A7))-1/SQRT((N$1+2)*(N$1+2)+($A7-2)*($A7-2))-1/SQRT((N$1+2)*(N$1+2)+($A7+5)*($A7+5))</f>
        <v>-0.174034734589208</v>
      </c>
      <c r="O7" s="1" t="n">
        <f aca="false">1/SQRT((O$1-2)*(O$1-2)+($A7)*($A7))-1/SQRT((O$1+2)*(O$1+2)+($A7-2)*($A7-2))-1/SQRT((O$1+2)*(O$1+2)+($A7+5)*($A7+5))</f>
        <v>-0.120131503605635</v>
      </c>
      <c r="P7" s="1" t="n">
        <f aca="false">1/SQRT((P$1-2)*(P$1-2)+($A7)*($A7))-1/SQRT((P$1+2)*(P$1+2)+($A7-2)*($A7-2))-1/SQRT((P$1+2)*(P$1+2)+($A7+5)*($A7+5))</f>
        <v>-0.0894365573989429</v>
      </c>
      <c r="Q7" s="1" t="n">
        <f aca="false">1/SQRT((Q$1-2)*(Q$1-2)+($A7)*($A7))-1/SQRT((Q$1+2)*(Q$1+2)+($A7-2)*($A7-2))-1/SQRT((Q$1+2)*(Q$1+2)+($A7+5)*($A7+5))</f>
        <v>-0.0723738121698551</v>
      </c>
      <c r="R7" s="1" t="n">
        <f aca="false">1/SQRT((R$1-2)*(R$1-2)+($A7)*($A7))-1/SQRT((R$1+2)*(R$1+2)+($A7-2)*($A7-2))-1/SQRT((R$1+2)*(R$1+2)+($A7+5)*($A7+5))</f>
        <v>-0.0628983249497537</v>
      </c>
      <c r="S7" s="1" t="n">
        <f aca="false">1/SQRT((S$1-2)*(S$1-2)+($A7)*($A7))-1/SQRT((S$1+2)*(S$1+2)+($A7-2)*($A7-2))-1/SQRT((S$1+2)*(S$1+2)+($A7+5)*($A7+5))</f>
        <v>-0.0573955568045045</v>
      </c>
      <c r="T7" s="1" t="n">
        <f aca="false">1/SQRT((T$1-2)*(T$1-2)+($A7)*($A7))-1/SQRT((T$1+2)*(T$1+2)+($A7-2)*($A7-2))-1/SQRT((T$1+2)*(T$1+2)+($A7+5)*($A7+5))</f>
        <v>-0.0538863121190081</v>
      </c>
      <c r="U7" s="1" t="n">
        <f aca="false">1/SQRT((U$1-2)*(U$1-2)+($A7)*($A7))-1/SQRT((U$1+2)*(U$1+2)+($A7-2)*($A7-2))-1/SQRT((U$1+2)*(U$1+2)+($A7+5)*($A7+5))</f>
        <v>-0.0513579510500087</v>
      </c>
      <c r="V7" s="1" t="n">
        <f aca="false">1/SQRT((V$1-2)*(V$1-2)+($A7)*($A7))-1/SQRT((V$1+2)*(V$1+2)+($A7-2)*($A7-2))-1/SQRT((V$1+2)*(V$1+2)+($A7+5)*($A7+5))</f>
        <v>-0.0493151204075668</v>
      </c>
    </row>
    <row r="8" customFormat="false" ht="13.5" hidden="false" customHeight="false" outlineLevel="0" collapsed="false">
      <c r="A8" s="0" t="n">
        <f aca="false">A7+1</f>
        <v>-4</v>
      </c>
      <c r="B8" s="1" t="n">
        <f aca="false">1/SQRT((B$1-2)*(B$1-2)+($A8)*($A8))-1/SQRT((B$1+2)*(B$1+2)+($A8-2)*($A8-2))-1/SQRT((B$1+2)*(B$1+2)+($A8+5)*($A8+5))</f>
        <v>-0.144977793084999</v>
      </c>
      <c r="C8" s="1" t="n">
        <f aca="false">1/SQRT((C$1-2)*(C$1-2)+($A8)*($A8))-1/SQRT((C$1+2)*(C$1+2)+($A8-2)*($A8-2))-1/SQRT((C$1+2)*(C$1+2)+($A8+5)*($A8+5))</f>
        <v>-0.164450819374961</v>
      </c>
      <c r="D8" s="1" t="n">
        <f aca="false">1/SQRT((D$1-2)*(D$1-2)+($A8)*($A8))-1/SQRT((D$1+2)*(D$1+2)+($A8-2)*($A8-2))-1/SQRT((D$1+2)*(D$1+2)+($A8+5)*($A8+5))</f>
        <v>-0.189402448414589</v>
      </c>
      <c r="E8" s="1" t="n">
        <f aca="false">1/SQRT((E$1-2)*(E$1-2)+($A8)*($A8))-1/SQRT((E$1+2)*(E$1+2)+($A8-2)*($A8-2))-1/SQRT((E$1+2)*(E$1+2)+($A8+5)*($A8+5))</f>
        <v>-0.222618398557718</v>
      </c>
      <c r="F8" s="1" t="n">
        <f aca="false">1/SQRT((F$1-2)*(F$1-2)+($A8)*($A8))-1/SQRT((F$1+2)*(F$1+2)+($A8-2)*($A8-2))-1/SQRT((F$1+2)*(F$1+2)+($A8+5)*($A8+5))</f>
        <v>-0.269407275217651</v>
      </c>
      <c r="G8" s="1" t="n">
        <f aca="false">1/SQRT((G$1-2)*(G$1-2)+($A8)*($A8))-1/SQRT((G$1+2)*(G$1+2)+($A8-2)*($A8-2))-1/SQRT((G$1+2)*(G$1+2)+($A8+5)*($A8+5))</f>
        <v>-0.341264229927615</v>
      </c>
      <c r="H8" s="1" t="n">
        <f aca="false">1/SQRT((H$1-2)*(H$1-2)+($A8)*($A8))-1/SQRT((H$1+2)*(H$1+2)+($A8-2)*($A8-2))-1/SQRT((H$1+2)*(H$1+2)+($A8+5)*($A8+5))</f>
        <v>-0.46665242945207</v>
      </c>
      <c r="I8" s="1" t="n">
        <f aca="false">1/SQRT((I$1-2)*(I$1-2)+($A8)*($A8))-1/SQRT((I$1+2)*(I$1+2)+($A8-2)*($A8-2))-1/SQRT((I$1+2)*(I$1+2)+($A8+5)*($A8+5))</f>
        <v>-0.715332006603299</v>
      </c>
      <c r="J8" s="1" t="n">
        <f aca="false">1/SQRT((J$1-2)*(J$1-2)+($A8)*($A8))-1/SQRT((J$1+2)*(J$1+2)+($A8-2)*($A8-2))-1/SQRT((J$1+2)*(J$1+2)+($A8+5)*($A8+5))</f>
        <v>-0.98988997137003</v>
      </c>
      <c r="K8" s="1" t="n">
        <f aca="false">1/SQRT((K$1-2)*(K$1-2)+($A8)*($A8))-1/SQRT((K$1+2)*(K$1+2)+($A8-2)*($A8-2))-1/SQRT((K$1+2)*(K$1+2)+($A8+5)*($A8+5))</f>
        <v>-0.671505768491905</v>
      </c>
      <c r="L8" s="1" t="n">
        <f aca="false">1/SQRT((L$1-2)*(L$1-2)+($A8)*($A8))-1/SQRT((L$1+2)*(L$1+2)+($A8-2)*($A8-2))-1/SQRT((L$1+2)*(L$1+2)+($A8+5)*($A8+5))</f>
        <v>-0.381720680758398</v>
      </c>
      <c r="M8" s="1" t="n">
        <f aca="false">1/SQRT((M$1-2)*(M$1-2)+($A8)*($A8))-1/SQRT((M$1+2)*(M$1+2)+($A8-2)*($A8-2))-1/SQRT((M$1+2)*(M$1+2)+($A8+5)*($A8+5))</f>
        <v>-0.222763339480491</v>
      </c>
      <c r="N8" s="1" t="n">
        <f aca="false">1/SQRT((N$1-2)*(N$1-2)+($A8)*($A8))-1/SQRT((N$1+2)*(N$1+2)+($A8-2)*($A8-2))-1/SQRT((N$1+2)*(N$1+2)+($A8+5)*($A8+5))</f>
        <v>-0.13121067409264</v>
      </c>
      <c r="O8" s="1" t="n">
        <f aca="false">1/SQRT((O$1-2)*(O$1-2)+($A8)*($A8))-1/SQRT((O$1+2)*(O$1+2)+($A8-2)*($A8-2))-1/SQRT((O$1+2)*(O$1+2)+($A8+5)*($A8+5))</f>
        <v>-0.0816173900347471</v>
      </c>
      <c r="P8" s="1" t="n">
        <f aca="false">1/SQRT((P$1-2)*(P$1-2)+($A8)*($A8))-1/SQRT((P$1+2)*(P$1+2)+($A8-2)*($A8-2))-1/SQRT((P$1+2)*(P$1+2)+($A8+5)*($A8+5))</f>
        <v>-0.0586433197531363</v>
      </c>
      <c r="Q8" s="1" t="n">
        <f aca="false">1/SQRT((Q$1-2)*(Q$1-2)+($A8)*($A8))-1/SQRT((Q$1+2)*(Q$1+2)+($A8-2)*($A8-2))-1/SQRT((Q$1+2)*(Q$1+2)+($A8+5)*($A8+5))</f>
        <v>-0.0498865851466376</v>
      </c>
      <c r="R8" s="1" t="n">
        <f aca="false">1/SQRT((R$1-2)*(R$1-2)+($A8)*($A8))-1/SQRT((R$1+2)*(R$1+2)+($A8-2)*($A8-2))-1/SQRT((R$1+2)*(R$1+2)+($A8+5)*($A8+5))</f>
        <v>-0.0472580392925716</v>
      </c>
      <c r="S8" s="1" t="n">
        <f aca="false">1/SQRT((S$1-2)*(S$1-2)+($A8)*($A8))-1/SQRT((S$1+2)*(S$1+2)+($A8-2)*($A8-2))-1/SQRT((S$1+2)*(S$1+2)+($A8+5)*($A8+5))</f>
        <v>-0.0467077968904453</v>
      </c>
      <c r="T8" s="1" t="n">
        <f aca="false">1/SQRT((T$1-2)*(T$1-2)+($A8)*($A8))-1/SQRT((T$1+2)*(T$1+2)+($A8-2)*($A8-2))-1/SQRT((T$1+2)*(T$1+2)+($A8+5)*($A8+5))</f>
        <v>-0.046577962535946</v>
      </c>
      <c r="U8" s="1" t="n">
        <f aca="false">1/SQRT((U$1-2)*(U$1-2)+($A8)*($A8))-1/SQRT((U$1+2)*(U$1+2)+($A8-2)*($A8-2))-1/SQRT((U$1+2)*(U$1+2)+($A8+5)*($A8+5))</f>
        <v>-0.0463096999000723</v>
      </c>
      <c r="V8" s="1" t="n">
        <f aca="false">1/SQRT((V$1-2)*(V$1-2)+($A8)*($A8))-1/SQRT((V$1+2)*(V$1+2)+($A8-2)*($A8-2))-1/SQRT((V$1+2)*(V$1+2)+($A8+5)*($A8+5))</f>
        <v>-0.0457776802287435</v>
      </c>
    </row>
    <row r="9" customFormat="false" ht="13.5" hidden="false" customHeight="false" outlineLevel="0" collapsed="false">
      <c r="A9" s="0" t="n">
        <f aca="false">A8+1</f>
        <v>-3</v>
      </c>
      <c r="B9" s="1" t="n">
        <f aca="false">1/SQRT((B$1-2)*(B$1-2)+($A9)*($A9))-1/SQRT((B$1+2)*(B$1+2)+($A9-2)*($A9-2))-1/SQRT((B$1+2)*(B$1+2)+($A9+5)*($A9+5))</f>
        <v>-0.146422392173358</v>
      </c>
      <c r="C9" s="1" t="n">
        <f aca="false">1/SQRT((C$1-2)*(C$1-2)+($A9)*($A9))-1/SQRT((C$1+2)*(C$1+2)+($A9-2)*($A9-2))-1/SQRT((C$1+2)*(C$1+2)+($A9+5)*($A9+5))</f>
        <v>-0.165902400761805</v>
      </c>
      <c r="D9" s="1" t="n">
        <f aca="false">1/SQRT((D$1-2)*(D$1-2)+($A9)*($A9))-1/SQRT((D$1+2)*(D$1+2)+($A9-2)*($A9-2))-1/SQRT((D$1+2)*(D$1+2)+($A9+5)*($A9+5))</f>
        <v>-0.1903681344192</v>
      </c>
      <c r="E9" s="1" t="n">
        <f aca="false">1/SQRT((E$1-2)*(E$1-2)+($A9)*($A9))-1/SQRT((E$1+2)*(E$1+2)+($A9-2)*($A9-2))-1/SQRT((E$1+2)*(E$1+2)+($A9+5)*($A9+5))</f>
        <v>-0.221707439075415</v>
      </c>
      <c r="F9" s="1" t="n">
        <f aca="false">1/SQRT((F$1-2)*(F$1-2)+($A9)*($A9))-1/SQRT((F$1+2)*(F$1+2)+($A9-2)*($A9-2))-1/SQRT((F$1+2)*(F$1+2)+($A9+5)*($A9+5))</f>
        <v>-0.262739412442454</v>
      </c>
      <c r="G9" s="1" t="n">
        <f aca="false">1/SQRT((G$1-2)*(G$1-2)+($A9)*($A9))-1/SQRT((G$1+2)*(G$1+2)+($A9-2)*($A9-2))-1/SQRT((G$1+2)*(G$1+2)+($A9+5)*($A9+5))</f>
        <v>-0.317542250395401</v>
      </c>
      <c r="H9" s="1" t="n">
        <f aca="false">1/SQRT((H$1-2)*(H$1-2)+($A9)*($A9))-1/SQRT((H$1+2)*(H$1+2)+($A9-2)*($A9-2))-1/SQRT((H$1+2)*(H$1+2)+($A9+5)*($A9+5))</f>
        <v>-0.39017753027034</v>
      </c>
      <c r="I9" s="1" t="n">
        <f aca="false">1/SQRT((I$1-2)*(I$1-2)+($A9)*($A9))-1/SQRT((I$1+2)*(I$1+2)+($A9-2)*($A9-2))-1/SQRT((I$1+2)*(I$1+2)+($A9+5)*($A9+5))</f>
        <v>-0.471831145495633</v>
      </c>
      <c r="J9" s="1" t="n">
        <f aca="false">1/SQRT((J$1-2)*(J$1-2)+($A9)*($A9))-1/SQRT((J$1+2)*(J$1+2)+($A9-2)*($A9-2))-1/SQRT((J$1+2)*(J$1+2)+($A9+5)*($A9+5))</f>
        <v>-0.5</v>
      </c>
      <c r="K9" s="1" t="n">
        <f aca="false">1/SQRT((K$1-2)*(K$1-2)+($A9)*($A9))-1/SQRT((K$1+2)*(K$1+2)+($A9-2)*($A9-2))-1/SQRT((K$1+2)*(K$1+2)+($A9+5)*($A9+5))</f>
        <v>-0.407627470242626</v>
      </c>
      <c r="L9" s="1" t="n">
        <f aca="false">1/SQRT((L$1-2)*(L$1-2)+($A9)*($A9))-1/SQRT((L$1+2)*(L$1+2)+($A9-2)*($A9-2))-1/SQRT((L$1+2)*(L$1+2)+($A9+5)*($A9+5))</f>
        <v>-0.261898630657711</v>
      </c>
      <c r="M9" s="1" t="n">
        <f aca="false">1/SQRT((M$1-2)*(M$1-2)+($A9)*($A9))-1/SQRT((M$1+2)*(M$1+2)+($A9-2)*($A9-2))-1/SQRT((M$1+2)*(M$1+2)+($A9+5)*($A9+5))</f>
        <v>-0.132620917238285</v>
      </c>
      <c r="N9" s="1" t="n">
        <f aca="false">1/SQRT((N$1-2)*(N$1-2)+($A9)*($A9))-1/SQRT((N$1+2)*(N$1+2)+($A9-2)*($A9-2))-1/SQRT((N$1+2)*(N$1+2)+($A9+5)*($A9+5))</f>
        <v>-0.0464472263052517</v>
      </c>
      <c r="O9" s="1" t="n">
        <f aca="false">1/SQRT((O$1-2)*(O$1-2)+($A9)*($A9))-1/SQRT((O$1+2)*(O$1+2)+($A9-2)*($A9-2))-1/SQRT((O$1+2)*(O$1+2)+($A9+5)*($A9+5))</f>
        <v>-0.0108889283975234</v>
      </c>
      <c r="P9" s="1" t="n">
        <f aca="false">1/SQRT((P$1-2)*(P$1-2)+($A9)*($A9))-1/SQRT((P$1+2)*(P$1+2)+($A9-2)*($A9-2))-1/SQRT((P$1+2)*(P$1+2)+($A9+5)*($A9+5))</f>
        <v>-0.00880066482870037</v>
      </c>
      <c r="Q9" s="1" t="n">
        <f aca="false">1/SQRT((Q$1-2)*(Q$1-2)+($A9)*($A9))-1/SQRT((Q$1+2)*(Q$1+2)+($A9-2)*($A9-2))-1/SQRT((Q$1+2)*(Q$1+2)+($A9+5)*($A9+5))</f>
        <v>-0.0179059422969925</v>
      </c>
      <c r="R9" s="1" t="n">
        <f aca="false">1/SQRT((R$1-2)*(R$1-2)+($A9)*($A9))-1/SQRT((R$1+2)*(R$1+2)+($A9-2)*($A9-2))-1/SQRT((R$1+2)*(R$1+2)+($A9+5)*($A9+5))</f>
        <v>-0.0272676005188025</v>
      </c>
      <c r="S9" s="1" t="n">
        <f aca="false">1/SQRT((S$1-2)*(S$1-2)+($A9)*($A9))-1/SQRT((S$1+2)*(S$1+2)+($A9-2)*($A9-2))-1/SQRT((S$1+2)*(S$1+2)+($A9+5)*($A9+5))</f>
        <v>-0.0340952300025457</v>
      </c>
      <c r="T9" s="1" t="n">
        <f aca="false">1/SQRT((T$1-2)*(T$1-2)+($A9)*($A9))-1/SQRT((T$1+2)*(T$1+2)+($A9-2)*($A9-2))-1/SQRT((T$1+2)*(T$1+2)+($A9+5)*($A9+5))</f>
        <v>-0.0384295881690976</v>
      </c>
      <c r="U9" s="1" t="n">
        <f aca="false">1/SQRT((U$1-2)*(U$1-2)+($A9)*($A9))-1/SQRT((U$1+2)*(U$1+2)+($A9-2)*($A9-2))-1/SQRT((U$1+2)*(U$1+2)+($A9+5)*($A9+5))</f>
        <v>-0.0408968751005058</v>
      </c>
      <c r="V9" s="1" t="n">
        <f aca="false">1/SQRT((V$1-2)*(V$1-2)+($A9)*($A9))-1/SQRT((V$1+2)*(V$1+2)+($A9-2)*($A9-2))-1/SQRT((V$1+2)*(V$1+2)+($A9+5)*($A9+5))</f>
        <v>-0.042081423379625</v>
      </c>
    </row>
    <row r="10" customFormat="false" ht="13.5" hidden="false" customHeight="false" outlineLevel="0" collapsed="false">
      <c r="A10" s="0" t="n">
        <f aca="false">A9+1</f>
        <v>-2</v>
      </c>
      <c r="B10" s="1" t="n">
        <f aca="false">1/SQRT((B$1-2)*(B$1-2)+($A10)*($A10))-1/SQRT((B$1+2)*(B$1+2)+($A10-2)*($A10-2))-1/SQRT((B$1+2)*(B$1+2)+($A10+5)*($A10+5))</f>
        <v>-0.146645052418441</v>
      </c>
      <c r="C10" s="1" t="n">
        <f aca="false">1/SQRT((C$1-2)*(C$1-2)+($A10)*($A10))-1/SQRT((C$1+2)*(C$1+2)+($A10-2)*($A10-2))-1/SQRT((C$1+2)*(C$1+2)+($A10+5)*($A10+5))</f>
        <v>-0.165898448348939</v>
      </c>
      <c r="D10" s="1" t="n">
        <f aca="false">1/SQRT((D$1-2)*(D$1-2)+($A10)*($A10))-1/SQRT((D$1+2)*(D$1+2)+($A10-2)*($A10-2))-1/SQRT((D$1+2)*(D$1+2)+($A10+5)*($A10+5))</f>
        <v>-0.189688179987201</v>
      </c>
      <c r="E10" s="1" t="n">
        <f aca="false">1/SQRT((E$1-2)*(E$1-2)+($A10)*($A10))-1/SQRT((E$1+2)*(E$1+2)+($A10-2)*($A10-2))-1/SQRT((E$1+2)*(E$1+2)+($A10+5)*($A10+5))</f>
        <v>-0.219207118121787</v>
      </c>
      <c r="F10" s="1" t="n">
        <f aca="false">1/SQRT((F$1-2)*(F$1-2)+($A10)*($A10))-1/SQRT((F$1+2)*(F$1+2)+($A10-2)*($A10-2))-1/SQRT((F$1+2)*(F$1+2)+($A10+5)*($A10+5))</f>
        <v>-0.25550888277847</v>
      </c>
      <c r="G10" s="1" t="n">
        <f aca="false">1/SQRT((G$1-2)*(G$1-2)+($A10)*($A10))-1/SQRT((G$1+2)*(G$1+2)+($A10-2)*($A10-2))-1/SQRT((G$1+2)*(G$1+2)+($A10+5)*($A10+5))</f>
        <v>-0.298341696446827</v>
      </c>
      <c r="H10" s="1" t="n">
        <f aca="false">1/SQRT((H$1-2)*(H$1-2)+($A10)*($A10))-1/SQRT((H$1+2)*(H$1+2)+($A10-2)*($A10-2))-1/SQRT((H$1+2)*(H$1+2)+($A10+5)*($A10+5))</f>
        <v>-0.342843012854175</v>
      </c>
      <c r="I10" s="1" t="n">
        <f aca="false">1/SQRT((I$1-2)*(I$1-2)+($A10)*($A10))-1/SQRT((I$1+2)*(I$1+2)+($A10-2)*($A10-2))-1/SQRT((I$1+2)*(I$1+2)+($A10+5)*($A10+5))</f>
        <v>-0.373068052876119</v>
      </c>
      <c r="J10" s="1" t="n">
        <f aca="false">1/SQRT((J$1-2)*(J$1-2)+($A10)*($A10))-1/SQRT((J$1+2)*(J$1+2)+($A10-2)*($A10-2))-1/SQRT((J$1+2)*(J$1+2)+($A10+5)*($A10+5))</f>
        <v>-0.359726535583354</v>
      </c>
      <c r="K10" s="1" t="n">
        <f aca="false">1/SQRT((K$1-2)*(K$1-2)+($A10)*($A10))-1/SQRT((K$1+2)*(K$1+2)+($A10-2)*($A10-2))-1/SQRT((K$1+2)*(K$1+2)+($A10+5)*($A10+5))</f>
        <v>-0.281413292940556</v>
      </c>
      <c r="L10" s="1" t="n">
        <f aca="false">1/SQRT((L$1-2)*(L$1-2)+($A10)*($A10))-1/SQRT((L$1+2)*(L$1+2)+($A10-2)*($A10-2))-1/SQRT((L$1+2)*(L$1+2)+($A10+5)*($A10+5))</f>
        <v>-0.14740350526932</v>
      </c>
      <c r="M10" s="1" t="n">
        <f aca="false">1/SQRT((M$1-2)*(M$1-2)+($A10)*($A10))-1/SQRT((M$1+2)*(M$1+2)+($A10-2)*($A10-2))-1/SQRT((M$1+2)*(M$1+2)+($A10+5)*($A10+5))</f>
        <v>0.0115113351044421</v>
      </c>
      <c r="N10" s="1" t="n">
        <f aca="false">1/SQRT((N$1-2)*(N$1-2)+($A10)*($A10))-1/SQRT((N$1+2)*(N$1+2)+($A10-2)*($A10-2))-1/SQRT((N$1+2)*(N$1+2)+($A10+5)*($A10+5))</f>
        <v>0.123223304703363</v>
      </c>
      <c r="O10" s="1" t="n">
        <f aca="false">1/SQRT((O$1-2)*(O$1-2)+($A10)*($A10))-1/SQRT((O$1+2)*(O$1+2)+($A10-2)*($A10-2))-1/SQRT((O$1+2)*(O$1+2)+($A10+5)*($A10+5))</f>
        <v>0.119541248468843</v>
      </c>
      <c r="P10" s="1" t="n">
        <f aca="false">1/SQRT((P$1-2)*(P$1-2)+($A10)*($A10))-1/SQRT((P$1+2)*(P$1+2)+($A10-2)*($A10-2))-1/SQRT((P$1+2)*(P$1+2)+($A10+5)*($A10+5))</f>
        <v>0.0658071430369805</v>
      </c>
      <c r="Q10" s="1" t="n">
        <f aca="false">1/SQRT((Q$1-2)*(Q$1-2)+($A10)*($A10))-1/SQRT((Q$1+2)*(Q$1+2)+($A10-2)*($A10-2))-1/SQRT((Q$1+2)*(Q$1+2)+($A10+5)*($A10+5))</f>
        <v>0.0220089306636836</v>
      </c>
      <c r="R10" s="1" t="n">
        <f aca="false">1/SQRT((R$1-2)*(R$1-2)+($A10)*($A10))-1/SQRT((R$1+2)*(R$1+2)+($A10-2)*($A10-2))-1/SQRT((R$1+2)*(R$1+2)+($A10+5)*($A10+5))</f>
        <v>-0.00523774832114109</v>
      </c>
      <c r="S10" s="1" t="n">
        <f aca="false">1/SQRT((S$1-2)*(S$1-2)+($A10)*($A10))-1/SQRT((S$1+2)*(S$1+2)+($A10-2)*($A10-2))-1/SQRT((S$1+2)*(S$1+2)+($A10+5)*($A10+5))</f>
        <v>-0.021248533675256</v>
      </c>
      <c r="T10" s="1" t="n">
        <f aca="false">1/SQRT((T$1-2)*(T$1-2)+($A10)*($A10))-1/SQRT((T$1+2)*(T$1+2)+($A10-2)*($A10-2))-1/SQRT((T$1+2)*(T$1+2)+($A10+5)*($A10+5))</f>
        <v>-0.0305164146022221</v>
      </c>
      <c r="U10" s="1" t="n">
        <f aca="false">1/SQRT((U$1-2)*(U$1-2)+($A10)*($A10))-1/SQRT((U$1+2)*(U$1+2)+($A10-2)*($A10-2))-1/SQRT((U$1+2)*(U$1+2)+($A10+5)*($A10+5))</f>
        <v>-0.03578100375369</v>
      </c>
      <c r="V10" s="1" t="n">
        <f aca="false">1/SQRT((V$1-2)*(V$1-2)+($A10)*($A10))-1/SQRT((V$1+2)*(V$1+2)+($A10-2)*($A10-2))-1/SQRT((V$1+2)*(V$1+2)+($A10+5)*($A10+5))</f>
        <v>-0.0386343373314873</v>
      </c>
    </row>
    <row r="11" customFormat="false" ht="13.5" hidden="false" customHeight="false" outlineLevel="0" collapsed="false">
      <c r="A11" s="0" t="n">
        <f aca="false">A10+1</f>
        <v>-1</v>
      </c>
      <c r="B11" s="1" t="n">
        <f aca="false">1/SQRT((B$1-2)*(B$1-2)+($A11)*($A11))-1/SQRT((B$1+2)*(B$1+2)+($A11-2)*($A11-2))-1/SQRT((B$1+2)*(B$1+2)+($A11+5)*($A11+5))</f>
        <v>-0.14579906621738</v>
      </c>
      <c r="C11" s="1" t="n">
        <f aca="false">1/SQRT((C$1-2)*(C$1-2)+($A11)*($A11))-1/SQRT((C$1+2)*(C$1+2)+($A11-2)*($A11-2))-1/SQRT((C$1+2)*(C$1+2)+($A11+5)*($A11+5))</f>
        <v>-0.164805421406412</v>
      </c>
      <c r="D11" s="1" t="n">
        <f aca="false">1/SQRT((D$1-2)*(D$1-2)+($A11)*($A11))-1/SQRT((D$1+2)*(D$1+2)+($A11-2)*($A11-2))-1/SQRT((D$1+2)*(D$1+2)+($A11+5)*($A11+5))</f>
        <v>-0.188242528535294</v>
      </c>
      <c r="E11" s="1" t="n">
        <f aca="false">1/SQRT((E$1-2)*(E$1-2)+($A11)*($A11))-1/SQRT((E$1+2)*(E$1+2)+($A11-2)*($A11-2))-1/SQRT((E$1+2)*(E$1+2)+($A11+5)*($A11+5))</f>
        <v>-0.217240820956268</v>
      </c>
      <c r="F11" s="1" t="n">
        <f aca="false">1/SQRT((F$1-2)*(F$1-2)+($A11)*($A11))-1/SQRT((F$1+2)*(F$1+2)+($A11-2)*($A11-2))-1/SQRT((F$1+2)*(F$1+2)+($A11+5)*($A11+5))</f>
        <v>-0.252741960707428</v>
      </c>
      <c r="G11" s="1" t="n">
        <f aca="false">1/SQRT((G$1-2)*(G$1-2)+($A11)*($A11))-1/SQRT((G$1+2)*(G$1+2)+($A11-2)*($A11-2))-1/SQRT((G$1+2)*(G$1+2)+($A11+5)*($A11+5))</f>
        <v>-0.294280904158206</v>
      </c>
      <c r="H11" s="1" t="n">
        <f aca="false">1/SQRT((H$1-2)*(H$1-2)+($A11)*($A11))-1/SQRT((H$1+2)*(H$1+2)+($A11-2)*($A11-2))-1/SQRT((H$1+2)*(H$1+2)+($A11+5)*($A11+5))</f>
        <v>-0.336557908557236</v>
      </c>
      <c r="I11" s="1" t="n">
        <f aca="false">1/SQRT((I$1-2)*(I$1-2)+($A11)*($A11))-1/SQRT((I$1+2)*(I$1+2)+($A11-2)*($A11-2))-1/SQRT((I$1+2)*(I$1+2)+($A11+5)*($A11+5))</f>
        <v>-0.362647255914987</v>
      </c>
      <c r="J11" s="1" t="n">
        <f aca="false">1/SQRT((J$1-2)*(J$1-2)+($A11)*($A11))-1/SQRT((J$1+2)*(J$1+2)+($A11-2)*($A11-2))-1/SQRT((J$1+2)*(J$1+2)+($A11+5)*($A11+5))</f>
        <v>-0.340797708297</v>
      </c>
      <c r="K11" s="1" t="n">
        <f aca="false">1/SQRT((K$1-2)*(K$1-2)+($A11)*($A11))-1/SQRT((K$1+2)*(K$1+2)+($A11-2)*($A11-2))-1/SQRT((K$1+2)*(K$1+2)+($A11+5)*($A11+5))</f>
        <v>-0.242535625036333</v>
      </c>
      <c r="L11" s="1" t="n">
        <f aca="false">1/SQRT((L$1-2)*(L$1-2)+($A11)*($A11))-1/SQRT((L$1+2)*(L$1+2)+($A11-2)*($A11-2))-1/SQRT((L$1+2)*(L$1+2)+($A11+5)*($A11+5))</f>
        <v>-0.0537433003626356</v>
      </c>
      <c r="M11" s="1" t="n">
        <f aca="false">1/SQRT((M$1-2)*(M$1-2)+($A11)*($A11))-1/SQRT((M$1+2)*(M$1+2)+($A11-2)*($A11-2))-1/SQRT((M$1+2)*(M$1+2)+($A11+5)*($A11+5))</f>
        <v>0.271404520791032</v>
      </c>
      <c r="N11" s="1" t="n">
        <f aca="false">1/SQRT((N$1-2)*(N$1-2)+($A11)*($A11))-1/SQRT((N$1+2)*(N$1+2)+($A11-2)*($A11-2))-1/SQRT((N$1+2)*(N$1+2)+($A11+5)*($A11+5))</f>
        <v>0.623223304703363</v>
      </c>
      <c r="O11" s="1" t="n">
        <f aca="false">1/SQRT((O$1-2)*(O$1-2)+($A11)*($A11))-1/SQRT((O$1+2)*(O$1+2)+($A11-2)*($A11-2))-1/SQRT((O$1+2)*(O$1+2)+($A11+5)*($A11+5))</f>
        <v>0.379434434155433</v>
      </c>
      <c r="P11" s="1" t="n">
        <f aca="false">1/SQRT((P$1-2)*(P$1-2)+($A11)*($A11))-1/SQRT((P$1+2)*(P$1+2)+($A11-2)*($A11-2))-1/SQRT((P$1+2)*(P$1+2)+($A11+5)*($A11+5))</f>
        <v>0.159467347943665</v>
      </c>
      <c r="Q11" s="1" t="n">
        <f aca="false">1/SQRT((Q$1-2)*(Q$1-2)+($A11)*($A11))-1/SQRT((Q$1+2)*(Q$1+2)+($A11-2)*($A11-2))-1/SQRT((Q$1+2)*(Q$1+2)+($A11+5)*($A11+5))</f>
        <v>0.0608865985679069</v>
      </c>
      <c r="R11" s="1" t="n">
        <f aca="false">1/SQRT((R$1-2)*(R$1-2)+($A11)*($A11))-1/SQRT((R$1+2)*(R$1+2)+($A11-2)*($A11-2))-1/SQRT((R$1+2)*(R$1+2)+($A11+5)*($A11+5))</f>
        <v>0.0136910789652129</v>
      </c>
      <c r="S11" s="1" t="n">
        <f aca="false">1/SQRT((S$1-2)*(S$1-2)+($A11)*($A11))-1/SQRT((S$1+2)*(S$1+2)+($A11-2)*($A11-2))-1/SQRT((S$1+2)*(S$1+2)+($A11+5)*($A11+5))</f>
        <v>-0.0108277367141238</v>
      </c>
      <c r="T11" s="1" t="n">
        <f aca="false">1/SQRT((T$1-2)*(T$1-2)+($A11)*($A11))-1/SQRT((T$1+2)*(T$1+2)+($A11-2)*($A11-2))-1/SQRT((T$1+2)*(T$1+2)+($A11+5)*($A11+5))</f>
        <v>-0.0242313103052838</v>
      </c>
      <c r="U11" s="1" t="n">
        <f aca="false">1/SQRT((U$1-2)*(U$1-2)+($A11)*($A11))-1/SQRT((U$1+2)*(U$1+2)+($A11-2)*($A11-2))-1/SQRT((U$1+2)*(U$1+2)+($A11+5)*($A11+5))</f>
        <v>-0.0317202114650695</v>
      </c>
      <c r="V11" s="1" t="n">
        <f aca="false">1/SQRT((V$1-2)*(V$1-2)+($A11)*($A11))-1/SQRT((V$1+2)*(V$1+2)+($A11-2)*($A11-2))-1/SQRT((V$1+2)*(V$1+2)+($A11+5)*($A11+5))</f>
        <v>-0.0358674152604453</v>
      </c>
    </row>
    <row r="12" customFormat="false" ht="13.5" hidden="false" customHeight="false" outlineLevel="0" collapsed="false">
      <c r="A12" s="0" t="n">
        <f aca="false">A11+1</f>
        <v>0</v>
      </c>
      <c r="B12" s="1" t="n">
        <f aca="false">1/SQRT((B$1-2)*(B$1-2)+($A12)*($A12))-1/SQRT((B$1+2)*(B$1+2)+($A12-2)*($A12-2))-1/SQRT((B$1+2)*(B$1+2)+($A12+5)*($A12+5))</f>
        <v>-0.143934267185469</v>
      </c>
      <c r="C12" s="1" t="n">
        <f aca="false">1/SQRT((C$1-2)*(C$1-2)+($A12)*($A12))-1/SQRT((C$1+2)*(C$1+2)+($A12-2)*($A12-2))-1/SQRT((C$1+2)*(C$1+2)+($A12+5)*($A12+5))</f>
        <v>-0.162699111783417</v>
      </c>
      <c r="D12" s="1" t="n">
        <f aca="false">1/SQRT((D$1-2)*(D$1-2)+($A12)*($A12))-1/SQRT((D$1+2)*(D$1+2)+($A12-2)*($A12-2))-1/SQRT((D$1+2)*(D$1+2)+($A12+5)*($A12+5))</f>
        <v>-0.186150762941315</v>
      </c>
      <c r="E12" s="1" t="n">
        <f aca="false">1/SQRT((E$1-2)*(E$1-2)+($A12)*($A12))-1/SQRT((E$1+2)*(E$1+2)+($A12-2)*($A12-2))-1/SQRT((E$1+2)*(E$1+2)+($A12+5)*($A12+5))</f>
        <v>-0.21600558330325</v>
      </c>
      <c r="F12" s="1" t="n">
        <f aca="false">1/SQRT((F$1-2)*(F$1-2)+($A12)*($A12))-1/SQRT((F$1+2)*(F$1+2)+($A12-2)*($A12-2))-1/SQRT((F$1+2)*(F$1+2)+($A12+5)*($A12+5))</f>
        <v>-0.254780559638585</v>
      </c>
      <c r="G12" s="1" t="n">
        <f aca="false">1/SQRT((G$1-2)*(G$1-2)+($A12)*($A12))-1/SQRT((G$1+2)*(G$1+2)+($A12-2)*($A12-2))-1/SQRT((G$1+2)*(G$1+2)+($A12+5)*($A12+5))</f>
        <v>-0.305991540397981</v>
      </c>
      <c r="H12" s="1" t="n">
        <f aca="false">1/SQRT((H$1-2)*(H$1-2)+($A12)*($A12))-1/SQRT((H$1+2)*(H$1+2)+($A12-2)*($A12-2))-1/SQRT((H$1+2)*(H$1+2)+($A12+5)*($A12+5))</f>
        <v>-0.372582062103659</v>
      </c>
      <c r="I12" s="1" t="n">
        <f aca="false">1/SQRT((I$1-2)*(I$1-2)+($A12)*($A12))-1/SQRT((I$1+2)*(I$1+2)+($A12-2)*($A12-2))-1/SQRT((I$1+2)*(I$1+2)+($A12+5)*($A12+5))</f>
        <v>-0.443329730638142</v>
      </c>
      <c r="J12" s="1" t="n">
        <f aca="false">1/SQRT((J$1-2)*(J$1-2)+($A12)*($A12))-1/SQRT((J$1+2)*(J$1+2)+($A12-2)*($A12-2))-1/SQRT((J$1+2)*(J$1+2)+($A12+5)*($A12+5))</f>
        <v>-0.45</v>
      </c>
      <c r="K12" s="1" t="n">
        <f aca="false">1/SQRT((K$1-2)*(K$1-2)+($A12)*($A12))-1/SQRT((K$1+2)*(K$1+2)+($A12-2)*($A12-2))-1/SQRT((K$1+2)*(K$1+2)+($A12+5)*($A12+5))</f>
        <v>-0.309996397304809</v>
      </c>
      <c r="L12" s="1" t="n">
        <f aca="false">1/SQRT((L$1-2)*(L$1-2)+($A12)*($A12))-1/SQRT((L$1+2)*(L$1+2)+($A12-2)*($A12-2))-1/SQRT((L$1+2)*(L$1+2)+($A12+5)*($A12+5))</f>
        <v>-0.0392487287703256</v>
      </c>
      <c r="M12" s="1" t="n">
        <f aca="false">1/SQRT((M$1-2)*(M$1-2)+($A12)*($A12))-1/SQRT((M$1+2)*(M$1+2)+($A12-2)*($A12-2))-1/SQRT((M$1+2)*(M$1+2)+($A12+5)*($A12+5))</f>
        <v>0.551151316744877</v>
      </c>
      <c r="N12" s="1" t="e">
        <f aca="false">1/SQRT((N$1-2)*(N$1-2)+($A12)*($A12))-1/SQRT((N$1+2)*(N$1+2)+($A12-2)*($A12-2))-1/SQRT((N$1+2)*(N$1+2)+($A12+5)*($A12+5))</f>
        <v>#DIV/0!</v>
      </c>
      <c r="O12" s="1" t="n">
        <f aca="false">1/SQRT((O$1-2)*(O$1-2)+($A12)*($A12))-1/SQRT((O$1+2)*(O$1+2)+($A12-2)*($A12-2))-1/SQRT((O$1+2)*(O$1+2)+($A12+5)*($A12+5))</f>
        <v>0.672883305585639</v>
      </c>
      <c r="P12" s="1" t="n">
        <f aca="false">1/SQRT((P$1-2)*(P$1-2)+($A12)*($A12))-1/SQRT((P$1+2)*(P$1+2)+($A12-2)*($A12-2))-1/SQRT((P$1+2)*(P$1+2)+($A12+5)*($A12+5))</f>
        <v>0.213849237058685</v>
      </c>
      <c r="Q12" s="1" t="n">
        <f aca="false">1/SQRT((Q$1-2)*(Q$1-2)+($A12)*($A12))-1/SQRT((Q$1+2)*(Q$1+2)+($A12-2)*($A12-2))-1/SQRT((Q$1+2)*(Q$1+2)+($A12+5)*($A12+5))</f>
        <v>0.079725130640825</v>
      </c>
      <c r="R12" s="1" t="n">
        <f aca="false">1/SQRT((R$1-2)*(R$1-2)+($A12)*($A12))-1/SQRT((R$1+2)*(R$1+2)+($A12-2)*($A12-2))-1/SQRT((R$1+2)*(R$1+2)+($A12+5)*($A12+5))</f>
        <v>0.0227323994811975</v>
      </c>
      <c r="S12" s="1" t="n">
        <f aca="false">1/SQRT((S$1-2)*(S$1-2)+($A12)*($A12))-1/SQRT((S$1+2)*(S$1+2)+($A12-2)*($A12-2))-1/SQRT((S$1+2)*(S$1+2)+($A12+5)*($A12+5))</f>
        <v>-0.00559381514505448</v>
      </c>
      <c r="T12" s="1" t="n">
        <f aca="false">1/SQRT((T$1-2)*(T$1-2)+($A12)*($A12))-1/SQRT((T$1+2)*(T$1+2)+($A12-2)*($A12-2))-1/SQRT((T$1+2)*(T$1+2)+($A12+5)*($A12+5))</f>
        <v>-0.020834120002417</v>
      </c>
      <c r="U12" s="1" t="n">
        <f aca="false">1/SQRT((U$1-2)*(U$1-2)+($A12)*($A12))-1/SQRT((U$1+2)*(U$1+2)+($A12-2)*($A12-2))-1/SQRT((U$1+2)*(U$1+2)+($A12+5)*($A12+5))</f>
        <v>-0.0293461651030855</v>
      </c>
      <c r="V12" s="1" t="n">
        <f aca="false">1/SQRT((V$1-2)*(V$1-2)+($A12)*($A12))-1/SQRT((V$1+2)*(V$1+2)+($A12-2)*($A12-2))-1/SQRT((V$1+2)*(V$1+2)+($A12+5)*($A12+5))</f>
        <v>-0.0341225705757556</v>
      </c>
    </row>
    <row r="13" customFormat="false" ht="13.5" hidden="false" customHeight="false" outlineLevel="0" collapsed="false">
      <c r="A13" s="0" t="n">
        <f aca="false">A12+1</f>
        <v>1</v>
      </c>
      <c r="B13" s="1" t="n">
        <f aca="false">1/SQRT((B$1-2)*(B$1-2)+($A13)*($A13))-1/SQRT((B$1+2)*(B$1+2)+($A13-2)*($A13-2))-1/SQRT((B$1+2)*(B$1+2)+($A13+5)*($A13+5))</f>
        <v>-0.140989254735469</v>
      </c>
      <c r="C13" s="1" t="n">
        <f aca="false">1/SQRT((C$1-2)*(C$1-2)+($A13)*($A13))-1/SQRT((C$1+2)*(C$1+2)+($A13-2)*($A13-2))-1/SQRT((C$1+2)*(C$1+2)+($A13+5)*($A13+5))</f>
        <v>-0.159350839104119</v>
      </c>
      <c r="D13" s="1" t="n">
        <f aca="false">1/SQRT((D$1-2)*(D$1-2)+($A13)*($A13))-1/SQRT((D$1+2)*(D$1+2)+($A13-2)*($A13-2))-1/SQRT((D$1+2)*(D$1+2)+($A13+5)*($A13+5))</f>
        <v>-0.182746398482116</v>
      </c>
      <c r="E13" s="1" t="n">
        <f aca="false">1/SQRT((E$1-2)*(E$1-2)+($A13)*($A13))-1/SQRT((E$1+2)*(E$1+2)+($A13-2)*($A13-2))-1/SQRT((E$1+2)*(E$1+2)+($A13+5)*($A13+5))</f>
        <v>-0.213721488996234</v>
      </c>
      <c r="F13" s="1" t="n">
        <f aca="false">1/SQRT((F$1-2)*(F$1-2)+($A13)*($A13))-1/SQRT((F$1+2)*(F$1+2)+($A13-2)*($A13-2))-1/SQRT((F$1+2)*(F$1+2)+($A13+5)*($A13+5))</f>
        <v>-0.257175939503432</v>
      </c>
      <c r="G13" s="1" t="n">
        <f aca="false">1/SQRT((G$1-2)*(G$1-2)+($A13)*($A13))-1/SQRT((G$1+2)*(G$1+2)+($A13-2)*($A13-2))-1/SQRT((G$1+2)*(G$1+2)+($A13+5)*($A13+5))</f>
        <v>-0.323877608279514</v>
      </c>
      <c r="H13" s="1" t="n">
        <f aca="false">1/SQRT((H$1-2)*(H$1-2)+($A13)*($A13))-1/SQRT((H$1+2)*(H$1+2)+($A13-2)*($A13-2))-1/SQRT((H$1+2)*(H$1+2)+($A13+5)*($A13+5))</f>
        <v>-0.44092849120302</v>
      </c>
      <c r="I13" s="1" t="n">
        <f aca="false">1/SQRT((I$1-2)*(I$1-2)+($A13)*($A13))-1/SQRT((I$1+2)*(I$1+2)+($A13-2)*($A13-2))-1/SQRT((I$1+2)*(I$1+2)+($A13+5)*($A13+5))</f>
        <v>-0.675389633353721</v>
      </c>
      <c r="J13" s="1" t="n">
        <f aca="false">1/SQRT((J$1-2)*(J$1-2)+($A13)*($A13))-1/SQRT((J$1+2)*(J$1+2)+($A13-2)*($A13-2))-1/SQRT((J$1+2)*(J$1+2)+($A13+5)*($A13+5))</f>
        <v>-0.924131041630334</v>
      </c>
      <c r="K13" s="1" t="n">
        <f aca="false">1/SQRT((K$1-2)*(K$1-2)+($A13)*($A13))-1/SQRT((K$1+2)*(K$1+2)+($A13-2)*($A13-2))-1/SQRT((K$1+2)*(K$1+2)+($A13+5)*($A13+5))</f>
        <v>-0.555278002475067</v>
      </c>
      <c r="L13" s="1" t="n">
        <f aca="false">1/SQRT((L$1-2)*(L$1-2)+($A13)*($A13))-1/SQRT((L$1+2)*(L$1+2)+($A13-2)*($A13-2))-1/SQRT((L$1+2)*(L$1+2)+($A13+5)*($A13+5))</f>
        <v>-0.158113883008419</v>
      </c>
      <c r="M13" s="1" t="n">
        <f aca="false">1/SQRT((M$1-2)*(M$1-2)+($A13)*($A13))-1/SQRT((M$1+2)*(M$1+2)+($A13-2)*($A13-2))-1/SQRT((M$1+2)*(M$1+2)+($A13+5)*($A13+5))</f>
        <v>0.241807816669724</v>
      </c>
      <c r="N13" s="1" t="n">
        <f aca="false">1/SQRT((N$1-2)*(N$1-2)+($A13)*($A13))-1/SQRT((N$1+2)*(N$1+2)+($A13-2)*($A13-2))-1/SQRT((N$1+2)*(N$1+2)+($A13+5)*($A13+5))</f>
        <v>0.61878932590736</v>
      </c>
      <c r="O13" s="1" t="n">
        <f aca="false">1/SQRT((O$1-2)*(O$1-2)+($A13)*($A13))-1/SQRT((O$1+2)*(O$1+2)+($A13-2)*($A13-2))-1/SQRT((O$1+2)*(O$1+2)+($A13+5)*($A13+5))</f>
        <v>0.382953766115467</v>
      </c>
      <c r="P13" s="1" t="n">
        <f aca="false">1/SQRT((P$1-2)*(P$1-2)+($A13)*($A13))-1/SQRT((P$1+2)*(P$1+2)+($A13-2)*($A13-2))-1/SQRT((P$1+2)*(P$1+2)+($A13+5)*($A13+5))</f>
        <v>0.164963477996843</v>
      </c>
      <c r="Q13" s="1" t="n">
        <f aca="false">1/SQRT((Q$1-2)*(Q$1-2)+($A13)*($A13))-1/SQRT((Q$1+2)*(Q$1+2)+($A13-2)*($A13-2))-1/SQRT((Q$1+2)*(Q$1+2)+($A13+5)*($A13+5))</f>
        <v>0.0663411808702004</v>
      </c>
      <c r="R13" s="1" t="n">
        <f aca="false">1/SQRT((R$1-2)*(R$1-2)+($A13)*($A13))-1/SQRT((R$1+2)*(R$1+2)+($A13-2)*($A13-2))-1/SQRT((R$1+2)*(R$1+2)+($A13+5)*($A13+5))</f>
        <v>0.0185008904471245</v>
      </c>
      <c r="S13" s="1" t="n">
        <f aca="false">1/SQRT((S$1-2)*(S$1-2)+($A13)*($A13))-1/SQRT((S$1+2)*(S$1+2)+($A13-2)*($A13-2))-1/SQRT((S$1+2)*(S$1+2)+($A13+5)*($A13+5))</f>
        <v>-0.00676542364086734</v>
      </c>
      <c r="T13" s="1" t="n">
        <f aca="false">1/SQRT((T$1-2)*(T$1-2)+($A13)*($A13))-1/SQRT((T$1+2)*(T$1+2)+($A13-2)*($A13-2))-1/SQRT((T$1+2)*(T$1+2)+($A13+5)*($A13+5))</f>
        <v>-0.020854024286896</v>
      </c>
      <c r="U13" s="1" t="n">
        <f aca="false">1/SQRT((U$1-2)*(U$1-2)+($A13)*($A13))-1/SQRT((U$1+2)*(U$1+2)+($A13-2)*($A13-2))-1/SQRT((U$1+2)*(U$1+2)+($A13+5)*($A13+5))</f>
        <v>-0.0289230782519712</v>
      </c>
      <c r="V13" s="1" t="n">
        <f aca="false">1/SQRT((V$1-2)*(V$1-2)+($A13)*($A13))-1/SQRT((V$1+2)*(V$1+2)+($A13-2)*($A13-2))-1/SQRT((V$1+2)*(V$1+2)+($A13+5)*($A13+5))</f>
        <v>-0.0335463445145245</v>
      </c>
    </row>
    <row r="14" customFormat="false" ht="13.5" hidden="false" customHeight="false" outlineLevel="0" collapsed="false">
      <c r="A14" s="0" t="n">
        <f aca="false">A13+1</f>
        <v>2</v>
      </c>
      <c r="B14" s="1" t="n">
        <f aca="false">1/SQRT((B$1-2)*(B$1-2)+($A14)*($A14))-1/SQRT((B$1+2)*(B$1+2)+($A14-2)*($A14-2))-1/SQRT((B$1+2)*(B$1+2)+($A14+5)*($A14+5))</f>
        <v>-0.136872593185681</v>
      </c>
      <c r="C14" s="1" t="n">
        <f aca="false">1/SQRT((C$1-2)*(C$1-2)+($A14)*($A14))-1/SQRT((C$1+2)*(C$1+2)+($A14-2)*($A14-2))-1/SQRT((C$1+2)*(C$1+2)+($A14+5)*($A14+5))</f>
        <v>-0.154429678212372</v>
      </c>
      <c r="D14" s="1" t="n">
        <f aca="false">1/SQRT((D$1-2)*(D$1-2)+($A14)*($A14))-1/SQRT((D$1+2)*(D$1+2)+($A14-2)*($A14-2))-1/SQRT((D$1+2)*(D$1+2)+($A14+5)*($A14+5))</f>
        <v>-0.177073828006903</v>
      </c>
      <c r="E14" s="1" t="n">
        <f aca="false">1/SQRT((E$1-2)*(E$1-2)+($A14)*($A14))-1/SQRT((E$1+2)*(E$1+2)+($A14-2)*($A14-2))-1/SQRT((E$1+2)*(E$1+2)+($A14+5)*($A14+5))</f>
        <v>-0.207782409834491</v>
      </c>
      <c r="F14" s="1" t="n">
        <f aca="false">1/SQRT((F$1-2)*(F$1-2)+($A14)*($A14))-1/SQRT((F$1+2)*(F$1+2)+($A14-2)*($A14-2))-1/SQRT((F$1+2)*(F$1+2)+($A14+5)*($A14+5))</f>
        <v>-0.252766922071042</v>
      </c>
      <c r="G14" s="1" t="n">
        <f aca="false">1/SQRT((G$1-2)*(G$1-2)+($A14)*($A14))-1/SQRT((G$1+2)*(G$1+2)+($A14-2)*($A14-2))-1/SQRT((G$1+2)*(G$1+2)+($A14+5)*($A14+5))</f>
        <v>-0.327279202244367</v>
      </c>
      <c r="H14" s="1" t="n">
        <f aca="false">1/SQRT((H$1-2)*(H$1-2)+($A14)*($A14))-1/SQRT((H$1+2)*(H$1+2)+($A14-2)*($A14-2))-1/SQRT((H$1+2)*(H$1+2)+($A14+5)*($A14+5))</f>
        <v>-0.47924668094027</v>
      </c>
      <c r="I14" s="1" t="n">
        <f aca="false">1/SQRT((I$1-2)*(I$1-2)+($A14)*($A14))-1/SQRT((I$1+2)*(I$1+2)+($A14-2)*($A14-2))-1/SQRT((I$1+2)*(I$1+2)+($A14+5)*($A14+5))</f>
        <v>-0.955726018060258</v>
      </c>
      <c r="J14" s="1" t="e">
        <f aca="false">1/SQRT((J$1-2)*(J$1-2)+($A14)*($A14))-1/SQRT((J$1+2)*(J$1+2)+($A14-2)*($A14-2))-1/SQRT((J$1+2)*(J$1+2)+($A14+5)*($A14+5))</f>
        <v>#DIV/0!</v>
      </c>
      <c r="K14" s="1" t="n">
        <f aca="false">1/SQRT((K$1-2)*(K$1-2)+($A14)*($A14))-1/SQRT((K$1+2)*(K$1+2)+($A14-2)*($A14-2))-1/SQRT((K$1+2)*(K$1+2)+($A14+5)*($A14+5))</f>
        <v>-0.864071258124695</v>
      </c>
      <c r="L14" s="1" t="n">
        <f aca="false">1/SQRT((L$1-2)*(L$1-2)+($A14)*($A14))-1/SQRT((L$1+2)*(L$1+2)+($A14-2)*($A14-2))-1/SQRT((L$1+2)*(L$1+2)+($A14+5)*($A14+5))</f>
        <v>-0.283807173355415</v>
      </c>
      <c r="M14" s="1" t="n">
        <f aca="false">1/SQRT((M$1-2)*(M$1-2)+($A14)*($A14))-1/SQRT((M$1+2)*(M$1+2)+($A14-2)*($A14-2))-1/SQRT((M$1+2)*(M$1+2)+($A14+5)*($A14+5))</f>
        <v>-0.0174261706930979</v>
      </c>
      <c r="N14" s="1" t="n">
        <f aca="false">1/SQRT((N$1-2)*(N$1-2)+($A14)*($A14))-1/SQRT((N$1+2)*(N$1+2)+($A14-2)*($A14-2))-1/SQRT((N$1+2)*(N$1+2)+($A14+5)*($A14+5))</f>
        <v>0.125965265410792</v>
      </c>
      <c r="O14" s="1" t="n">
        <f aca="false">1/SQRT((O$1-2)*(O$1-2)+($A14)*($A14))-1/SQRT((O$1+2)*(O$1+2)+($A14-2)*($A14-2))-1/SQRT((O$1+2)*(O$1+2)+($A14+5)*($A14+5))</f>
        <v>0.130965956756139</v>
      </c>
      <c r="P14" s="1" t="n">
        <f aca="false">1/SQRT((P$1-2)*(P$1-2)+($A14)*($A14))-1/SQRT((P$1+2)*(P$1+2)+($A14-2)*($A14-2))-1/SQRT((P$1+2)*(P$1+2)+($A14+5)*($A14+5))</f>
        <v>0.078421495017279</v>
      </c>
      <c r="Q14" s="1" t="n">
        <f aca="false">1/SQRT((Q$1-2)*(Q$1-2)+($A14)*($A14))-1/SQRT((Q$1+2)*(Q$1+2)+($A14-2)*($A14-2))-1/SQRT((Q$1+2)*(Q$1+2)+($A14+5)*($A14+5))</f>
        <v>0.0334777008002507</v>
      </c>
      <c r="R14" s="1" t="n">
        <f aca="false">1/SQRT((R$1-2)*(R$1-2)+($A14)*($A14))-1/SQRT((R$1+2)*(R$1+2)+($A14-2)*($A14-2))-1/SQRT((R$1+2)*(R$1+2)+($A14+5)*($A14+5))</f>
        <v>0.00453471091161924</v>
      </c>
      <c r="S14" s="1" t="n">
        <f aca="false">1/SQRT((S$1-2)*(S$1-2)+($A14)*($A14))-1/SQRT((S$1+2)*(S$1+2)+($A14-2)*($A14-2))-1/SQRT((S$1+2)*(S$1+2)+($A14+5)*($A14+5))</f>
        <v>-0.0131215748647622</v>
      </c>
      <c r="T14" s="1" t="n">
        <f aca="false">1/SQRT((T$1-2)*(T$1-2)+($A14)*($A14))-1/SQRT((T$1+2)*(T$1+2)+($A14-2)*($A14-2))-1/SQRT((T$1+2)*(T$1+2)+($A14+5)*($A14+5))</f>
        <v>-0.0238093090434851</v>
      </c>
      <c r="U14" s="1" t="n">
        <f aca="false">1/SQRT((U$1-2)*(U$1-2)+($A14)*($A14))-1/SQRT((U$1+2)*(U$1+2)+($A14-2)*($A14-2))-1/SQRT((U$1+2)*(U$1+2)+($A14+5)*($A14+5))</f>
        <v>-0.0302450258451389</v>
      </c>
      <c r="V14" s="1" t="n">
        <f aca="false">1/SQRT((V$1-2)*(V$1-2)+($A14)*($A14))-1/SQRT((V$1+2)*(V$1+2)+($A14-2)*($A14-2))-1/SQRT((V$1+2)*(V$1+2)+($A14+5)*($A14+5))</f>
        <v>-0.0340470958900363</v>
      </c>
    </row>
    <row r="15" customFormat="false" ht="13.5" hidden="false" customHeight="false" outlineLevel="0" collapsed="false">
      <c r="A15" s="0" t="n">
        <f aca="false">A14+1</f>
        <v>3</v>
      </c>
      <c r="B15" s="1" t="n">
        <f aca="false">1/SQRT((B$1-2)*(B$1-2)+($A15)*($A15))-1/SQRT((B$1+2)*(B$1+2)+($A15-2)*($A15-2))-1/SQRT((B$1+2)*(B$1+2)+($A15+5)*($A15+5))</f>
        <v>-0.131577873892083</v>
      </c>
      <c r="C15" s="1" t="n">
        <f aca="false">1/SQRT((C$1-2)*(C$1-2)+($A15)*($A15))-1/SQRT((C$1+2)*(C$1+2)+($A15-2)*($A15-2))-1/SQRT((C$1+2)*(C$1+2)+($A15+5)*($A15+5))</f>
        <v>-0.147787641144966</v>
      </c>
      <c r="D15" s="1" t="n">
        <f aca="false">1/SQRT((D$1-2)*(D$1-2)+($A15)*($A15))-1/SQRT((D$1+2)*(D$1+2)+($A15-2)*($A15-2))-1/SQRT((D$1+2)*(D$1+2)+($A15+5)*($A15+5))</f>
        <v>-0.168616358783242</v>
      </c>
      <c r="E15" s="1" t="n">
        <f aca="false">1/SQRT((E$1-2)*(E$1-2)+($A15)*($A15))-1/SQRT((E$1+2)*(E$1+2)+($A15-2)*($A15-2))-1/SQRT((E$1+2)*(E$1+2)+($A15+5)*($A15+5))</f>
        <v>-0.196706667799874</v>
      </c>
      <c r="F15" s="1" t="n">
        <f aca="false">1/SQRT((F$1-2)*(F$1-2)+($A15)*($A15))-1/SQRT((F$1+2)*(F$1+2)+($A15-2)*($A15-2))-1/SQRT((F$1+2)*(F$1+2)+($A15+5)*($A15+5))</f>
        <v>-0.237297876715192</v>
      </c>
      <c r="G15" s="1" t="n">
        <f aca="false">1/SQRT((G$1-2)*(G$1-2)+($A15)*($A15))-1/SQRT((G$1+2)*(G$1+2)+($A15-2)*($A15-2))-1/SQRT((G$1+2)*(G$1+2)+($A15+5)*($A15+5))</f>
        <v>-0.301962480353246</v>
      </c>
      <c r="H15" s="1" t="n">
        <f aca="false">1/SQRT((H$1-2)*(H$1-2)+($A15)*($A15))-1/SQRT((H$1+2)*(H$1+2)+($A15-2)*($A15-2))-1/SQRT((H$1+2)*(H$1+2)+($A15+5)*($A15+5))</f>
        <v>-0.419410209518138</v>
      </c>
      <c r="I15" s="1" t="n">
        <f aca="false">1/SQRT((I$1-2)*(I$1-2)+($A15)*($A15))-1/SQRT((I$1+2)*(I$1+2)+($A15-2)*($A15-2))-1/SQRT((I$1+2)*(I$1+2)+($A15+5)*($A15+5))</f>
        <v>-0.659642930633247</v>
      </c>
      <c r="J15" s="1" t="n">
        <f aca="false">1/SQRT((J$1-2)*(J$1-2)+($A15)*($A15))-1/SQRT((J$1+2)*(J$1+2)+($A15-2)*($A15-2))-1/SQRT((J$1+2)*(J$1+2)+($A15+5)*($A15+5))</f>
        <v>-0.925</v>
      </c>
      <c r="K15" s="1" t="n">
        <f aca="false">1/SQRT((K$1-2)*(K$1-2)+($A15)*($A15))-1/SQRT((K$1+2)*(K$1+2)+($A15-2)*($A15-2))-1/SQRT((K$1+2)*(K$1+2)+($A15+5)*($A15+5))</f>
        <v>-0.59543925538024</v>
      </c>
      <c r="L15" s="1" t="n">
        <f aca="false">1/SQRT((L$1-2)*(L$1-2)+($A15)*($A15))-1/SQRT((L$1+2)*(L$1+2)+($A15-2)*($A15-2))-1/SQRT((L$1+2)*(L$1+2)+($A15+5)*($A15+5))</f>
        <v>-0.29113130990551</v>
      </c>
      <c r="M15" s="1" t="n">
        <f aca="false">1/SQRT((M$1-2)*(M$1-2)+($A15)*($A15))-1/SQRT((M$1+2)*(M$1+2)+($A15-2)*($A15-2))-1/SQRT((M$1+2)*(M$1+2)+($A15+5)*($A15+5))</f>
        <v>-0.117041147196131</v>
      </c>
      <c r="N15" s="1" t="n">
        <f aca="false">1/SQRT((N$1-2)*(N$1-2)+($A15)*($A15))-1/SQRT((N$1+2)*(N$1+2)+($A15-2)*($A15-2))-1/SQRT((N$1+2)*(N$1+2)+($A15+5)*($A15+5))</f>
        <v>-0.0210056905779891</v>
      </c>
      <c r="O15" s="1" t="n">
        <f aca="false">1/SQRT((O$1-2)*(O$1-2)+($A15)*($A15))-1/SQRT((O$1+2)*(O$1+2)+($A15-2)*($A15-2))-1/SQRT((O$1+2)*(O$1+2)+($A15+5)*($A15+5))</f>
        <v>0.0141118428780179</v>
      </c>
      <c r="P15" s="1" t="n">
        <f aca="false">1/SQRT((P$1-2)*(P$1-2)+($A15)*($A15))-1/SQRT((P$1+2)*(P$1+2)+($A15-2)*($A15-2))-1/SQRT((P$1+2)*(P$1+2)+($A15+5)*($A15+5))</f>
        <v>0.0129511108072573</v>
      </c>
      <c r="Q15" s="1" t="n">
        <f aca="false">1/SQRT((Q$1-2)*(Q$1-2)+($A15)*($A15))-1/SQRT((Q$1+2)*(Q$1+2)+($A15-2)*($A15-2))-1/SQRT((Q$1+2)*(Q$1+2)+($A15+5)*($A15+5))</f>
        <v>0.000208817319846635</v>
      </c>
      <c r="R15" s="1" t="n">
        <f aca="false">1/SQRT((R$1-2)*(R$1-2)+($A15)*($A15))-1/SQRT((R$1+2)*(R$1+2)+($A15-2)*($A15-2))-1/SQRT((R$1+2)*(R$1+2)+($A15+5)*($A15+5))</f>
        <v>-0.0124230822375269</v>
      </c>
      <c r="S15" s="1" t="n">
        <f aca="false">1/SQRT((S$1-2)*(S$1-2)+($A15)*($A15))-1/SQRT((S$1+2)*(S$1+2)+($A15-2)*($A15-2))-1/SQRT((S$1+2)*(S$1+2)+($A15+5)*($A15+5))</f>
        <v>-0.0219784207860777</v>
      </c>
      <c r="T15" s="1" t="n">
        <f aca="false">1/SQRT((T$1-2)*(T$1-2)+($A15)*($A15))-1/SQRT((T$1+2)*(T$1+2)+($A15-2)*($A15-2))-1/SQRT((T$1+2)*(T$1+2)+($A15+5)*($A15+5))</f>
        <v>-0.028519401465316</v>
      </c>
      <c r="U15" s="1" t="n">
        <f aca="false">1/SQRT((U$1-2)*(U$1-2)+($A15)*($A15))-1/SQRT((U$1+2)*(U$1+2)+($A15-2)*($A15-2))-1/SQRT((U$1+2)*(U$1+2)+($A15+5)*($A15+5))</f>
        <v>-0.0327507753921768</v>
      </c>
      <c r="V15" s="1" t="n">
        <f aca="false">1/SQRT((V$1-2)*(V$1-2)+($A15)*($A15))-1/SQRT((V$1+2)*(V$1+2)+($A15-2)*($A15-2))-1/SQRT((V$1+2)*(V$1+2)+($A15+5)*($A15+5))</f>
        <v>-0.0353418571857631</v>
      </c>
    </row>
    <row r="16" customFormat="false" ht="13.5" hidden="false" customHeight="false" outlineLevel="0" collapsed="false">
      <c r="A16" s="0" t="n">
        <f aca="false">A15+1</f>
        <v>4</v>
      </c>
      <c r="B16" s="1" t="n">
        <f aca="false">1/SQRT((B$1-2)*(B$1-2)+($A16)*($A16))-1/SQRT((B$1+2)*(B$1+2)+($A16-2)*($A16-2))-1/SQRT((B$1+2)*(B$1+2)+($A16+5)*($A16+5))</f>
        <v>-0.125256350867697</v>
      </c>
      <c r="C16" s="1" t="n">
        <f aca="false">1/SQRT((C$1-2)*(C$1-2)+($A16)*($A16))-1/SQRT((C$1+2)*(C$1+2)+($A16-2)*($A16-2))-1/SQRT((C$1+2)*(C$1+2)+($A16+5)*($A16+5))</f>
        <v>-0.139630600107716</v>
      </c>
      <c r="D16" s="1" t="n">
        <f aca="false">1/SQRT((D$1-2)*(D$1-2)+($A16)*($A16))-1/SQRT((D$1+2)*(D$1+2)+($A16-2)*($A16-2))-1/SQRT((D$1+2)*(D$1+2)+($A16+5)*($A16+5))</f>
        <v>-0.157716246624098</v>
      </c>
      <c r="E16" s="1" t="n">
        <f aca="false">1/SQRT((E$1-2)*(E$1-2)+($A16)*($A16))-1/SQRT((E$1+2)*(E$1+2)+($A16-2)*($A16-2))-1/SQRT((E$1+2)*(E$1+2)+($A16+5)*($A16+5))</f>
        <v>-0.181289307899416</v>
      </c>
      <c r="F16" s="1" t="n">
        <f aca="false">1/SQRT((F$1-2)*(F$1-2)+($A16)*($A16))-1/SQRT((F$1+2)*(F$1+2)+($A16-2)*($A16-2))-1/SQRT((F$1+2)*(F$1+2)+($A16+5)*($A16+5))</f>
        <v>-0.213338015388351</v>
      </c>
      <c r="G16" s="1" t="n">
        <f aca="false">1/SQRT((G$1-2)*(G$1-2)+($A16)*($A16))-1/SQRT((G$1+2)*(G$1+2)+($A16-2)*($A16-2))-1/SQRT((G$1+2)*(G$1+2)+($A16+5)*($A16+5))</f>
        <v>-0.258724618862352</v>
      </c>
      <c r="H16" s="1" t="n">
        <f aca="false">1/SQRT((H$1-2)*(H$1-2)+($A16)*($A16))-1/SQRT((H$1+2)*(H$1+2)+($A16-2)*($A16-2))-1/SQRT((H$1+2)*(H$1+2)+($A16+5)*($A16+5))</f>
        <v>-0.323343570446295</v>
      </c>
      <c r="I16" s="1" t="n">
        <f aca="false">1/SQRT((I$1-2)*(I$1-2)+($A16)*($A16))-1/SQRT((I$1+2)*(I$1+2)+($A16-2)*($A16-2))-1/SQRT((I$1+2)*(I$1+2)+($A16+5)*($A16+5))</f>
        <v>-0.401471359686198</v>
      </c>
      <c r="J16" s="1" t="n">
        <f aca="false">1/SQRT((J$1-2)*(J$1-2)+($A16)*($A16))-1/SQRT((J$1+2)*(J$1+2)+($A16-2)*($A16-2))-1/SQRT((J$1+2)*(J$1+2)+($A16+5)*($A16+5))</f>
        <v>-0.434334415814474</v>
      </c>
      <c r="K16" s="1" t="n">
        <f aca="false">1/SQRT((K$1-2)*(K$1-2)+($A16)*($A16))-1/SQRT((K$1+2)*(K$1+2)+($A16-2)*($A16-2))-1/SQRT((K$1+2)*(K$1+2)+($A16+5)*($A16+5))</f>
        <v>-0.357645121574804</v>
      </c>
      <c r="L16" s="1" t="n">
        <f aca="false">1/SQRT((L$1-2)*(L$1-2)+($A16)*($A16))-1/SQRT((L$1+2)*(L$1+2)+($A16-2)*($A16-2))-1/SQRT((L$1+2)*(L$1+2)+($A16+5)*($A16+5))</f>
        <v>-0.238411821752623</v>
      </c>
      <c r="M16" s="1" t="n">
        <f aca="false">1/SQRT((M$1-2)*(M$1-2)+($A16)*($A16))-1/SQRT((M$1+2)*(M$1+2)+($A16-2)*($A16-2))-1/SQRT((M$1+2)*(M$1+2)+($A16+5)*($A16+5))</f>
        <v>-0.140223728415228</v>
      </c>
      <c r="N16" s="1" t="n">
        <f aca="false">1/SQRT((N$1-2)*(N$1-2)+($A16)*($A16))-1/SQRT((N$1+2)*(N$1+2)+($A16-2)*($A16-2))-1/SQRT((N$1+2)*(N$1+2)+($A16+5)*($A16+5))</f>
        <v>-0.0751414142633409</v>
      </c>
      <c r="O16" s="1" t="n">
        <f aca="false">1/SQRT((O$1-2)*(O$1-2)+($A16)*($A16))-1/SQRT((O$1+2)*(O$1+2)+($A16-2)*($A16-2))-1/SQRT((O$1+2)*(O$1+2)+($A16+5)*($A16+5))</f>
        <v>-0.0402882993764453</v>
      </c>
      <c r="P16" s="1" t="n">
        <f aca="false">1/SQRT((P$1-2)*(P$1-2)+($A16)*($A16))-1/SQRT((P$1+2)*(P$1+2)+($A16-2)*($A16-2))-1/SQRT((P$1+2)*(P$1+2)+($A16+5)*($A16+5))</f>
        <v>-0.0269571179626449</v>
      </c>
      <c r="Q16" s="1" t="n">
        <f aca="false">1/SQRT((Q$1-2)*(Q$1-2)+($A16)*($A16))-1/SQRT((Q$1+2)*(Q$1+2)+($A16-2)*($A16-2))-1/SQRT((Q$1+2)*(Q$1+2)+($A16+5)*($A16+5))</f>
        <v>-0.025066365879392</v>
      </c>
      <c r="R16" s="1" t="n">
        <f aca="false">1/SQRT((R$1-2)*(R$1-2)+($A16)*($A16))-1/SQRT((R$1+2)*(R$1+2)+($A16-2)*($A16-2))-1/SQRT((R$1+2)*(R$1+2)+($A16+5)*($A16+5))</f>
        <v>-0.0275365970752696</v>
      </c>
      <c r="S16" s="1" t="n">
        <f aca="false">1/SQRT((S$1-2)*(S$1-2)+($A16)*($A16))-1/SQRT((S$1+2)*(S$1+2)+($A16-2)*($A16-2))-1/SQRT((S$1+2)*(S$1+2)+($A16+5)*($A16+5))</f>
        <v>-0.0308588871525606</v>
      </c>
      <c r="T16" s="1" t="n">
        <f aca="false">1/SQRT((T$1-2)*(T$1-2)+($A16)*($A16))-1/SQRT((T$1+2)*(T$1+2)+($A16-2)*($A16-2))-1/SQRT((T$1+2)*(T$1+2)+($A16+5)*($A16+5))</f>
        <v>-0.0337124331375014</v>
      </c>
      <c r="U16" s="1" t="n">
        <f aca="false">1/SQRT((U$1-2)*(U$1-2)+($A16)*($A16))-1/SQRT((U$1+2)*(U$1+2)+($A16-2)*($A16-2))-1/SQRT((U$1+2)*(U$1+2)+($A16+5)*($A16+5))</f>
        <v>-0.0357677389838123</v>
      </c>
      <c r="V16" s="1" t="n">
        <f aca="false">1/SQRT((V$1-2)*(V$1-2)+($A16)*($A16))-1/SQRT((V$1+2)*(V$1+2)+($A16-2)*($A16-2))-1/SQRT((V$1+2)*(V$1+2)+($A16+5)*($A16+5))</f>
        <v>-0.0370627614443558</v>
      </c>
    </row>
    <row r="17" customFormat="false" ht="13.5" hidden="false" customHeight="false" outlineLevel="0" collapsed="false">
      <c r="A17" s="0" t="n">
        <f aca="false">A16+1</f>
        <v>5</v>
      </c>
      <c r="B17" s="1" t="n">
        <f aca="false">1/SQRT((B$1-2)*(B$1-2)+($A17)*($A17))-1/SQRT((B$1+2)*(B$1+2)+($A17-2)*($A17-2))-1/SQRT((B$1+2)*(B$1+2)+($A17+5)*($A17+5))</f>
        <v>-0.118204951217357</v>
      </c>
      <c r="C17" s="1" t="n">
        <f aca="false">1/SQRT((C$1-2)*(C$1-2)+($A17)*($A17))-1/SQRT((C$1+2)*(C$1+2)+($A17-2)*($A17-2))-1/SQRT((C$1+2)*(C$1+2)+($A17+5)*($A17+5))</f>
        <v>-0.13046903605139</v>
      </c>
      <c r="D17" s="1" t="n">
        <f aca="false">1/SQRT((D$1-2)*(D$1-2)+($A17)*($A17))-1/SQRT((D$1+2)*(D$1+2)+($A17-2)*($A17-2))-1/SQRT((D$1+2)*(D$1+2)+($A17+5)*($A17+5))</f>
        <v>-0.145377771971249</v>
      </c>
      <c r="E17" s="1" t="n">
        <f aca="false">1/SQRT((E$1-2)*(E$1-2)+($A17)*($A17))-1/SQRT((E$1+2)*(E$1+2)+($A17-2)*($A17-2))-1/SQRT((E$1+2)*(E$1+2)+($A17+5)*($A17+5))</f>
        <v>-0.163812718006774</v>
      </c>
      <c r="F17" s="1" t="n">
        <f aca="false">1/SQRT((F$1-2)*(F$1-2)+($A17)*($A17))-1/SQRT((F$1+2)*(F$1+2)+($A17-2)*($A17-2))-1/SQRT((F$1+2)*(F$1+2)+($A17+5)*($A17+5))</f>
        <v>-0.18684788108789</v>
      </c>
      <c r="G17" s="1" t="n">
        <f aca="false">1/SQRT((G$1-2)*(G$1-2)+($A17)*($A17))-1/SQRT((G$1+2)*(G$1+2)+($A17-2)*($A17-2))-1/SQRT((G$1+2)*(G$1+2)+($A17+5)*($A17+5))</f>
        <v>-0.215237250173812</v>
      </c>
      <c r="H17" s="1" t="n">
        <f aca="false">1/SQRT((H$1-2)*(H$1-2)+($A17)*($A17))-1/SQRT((H$1+2)*(H$1+2)+($A17-2)*($A17-2))-1/SQRT((H$1+2)*(H$1+2)+($A17+5)*($A17+5))</f>
        <v>-0.247371285748811</v>
      </c>
      <c r="I17" s="1" t="n">
        <f aca="false">1/SQRT((I$1-2)*(I$1-2)+($A17)*($A17))-1/SQRT((I$1+2)*(I$1+2)+($A17-2)*($A17-2))-1/SQRT((I$1+2)*(I$1+2)+($A17+5)*($A17+5))</f>
        <v>-0.274310128800527</v>
      </c>
      <c r="J17" s="1" t="n">
        <f aca="false">1/SQRT((J$1-2)*(J$1-2)+($A17)*($A17))-1/SQRT((J$1+2)*(J$1+2)+($A17-2)*($A17-2))-1/SQRT((J$1+2)*(J$1+2)+($A17+5)*($A17+5))</f>
        <v>-0.277159571444727</v>
      </c>
      <c r="K17" s="1" t="n">
        <f aca="false">1/SQRT((K$1-2)*(K$1-2)+($A17)*($A17))-1/SQRT((K$1+2)*(K$1+2)+($A17-2)*($A17-2))-1/SQRT((K$1+2)*(K$1+2)+($A17+5)*($A17+5))</f>
        <v>-0.244232899895328</v>
      </c>
      <c r="L17" s="1" t="n">
        <f aca="false">1/SQRT((L$1-2)*(L$1-2)+($A17)*($A17))-1/SQRT((L$1+2)*(L$1+2)+($A17-2)*($A17-2))-1/SQRT((L$1+2)*(L$1+2)+($A17+5)*($A17+5))</f>
        <v>-0.189712827504655</v>
      </c>
      <c r="M17" s="1" t="n">
        <f aca="false">1/SQRT((M$1-2)*(M$1-2)+($A17)*($A17))-1/SQRT((M$1+2)*(M$1+2)+($A17-2)*($A17-2))-1/SQRT((M$1+2)*(M$1+2)+($A17+5)*($A17+5))</f>
        <v>-0.135368753779447</v>
      </c>
      <c r="N17" s="1" t="n">
        <f aca="false">1/SQRT((N$1-2)*(N$1-2)+($A17)*($A17))-1/SQRT((N$1+2)*(N$1+2)+($A17-2)*($A17-2))-1/SQRT((N$1+2)*(N$1+2)+($A17+5)*($A17+5))</f>
        <v>-0.0928476690885259</v>
      </c>
      <c r="O17" s="1" t="n">
        <f aca="false">1/SQRT((O$1-2)*(O$1-2)+($A17)*($A17))-1/SQRT((O$1+2)*(O$1+2)+($A17-2)*($A17-2))-1/SQRT((O$1+2)*(O$1+2)+($A17+5)*($A17+5))</f>
        <v>-0.0648251691043164</v>
      </c>
      <c r="P17" s="1" t="n">
        <f aca="false">1/SQRT((P$1-2)*(P$1-2)+($A17)*($A17))-1/SQRT((P$1+2)*(P$1+2)+($A17-2)*($A17-2))-1/SQRT((P$1+2)*(P$1+2)+($A17+5)*($A17+5))</f>
        <v>-0.0491251528941885</v>
      </c>
      <c r="Q17" s="1" t="n">
        <f aca="false">1/SQRT((Q$1-2)*(Q$1-2)+($A17)*($A17))-1/SQRT((Q$1+2)*(Q$1+2)+($A17-2)*($A17-2))-1/SQRT((Q$1+2)*(Q$1+2)+($A17+5)*($A17+5))</f>
        <v>-0.0417310397691178</v>
      </c>
      <c r="R17" s="1" t="n">
        <f aca="false">1/SQRT((R$1-2)*(R$1-2)+($A17)*($A17))-1/SQRT((R$1+2)*(R$1+2)+($A17-2)*($A17-2))-1/SQRT((R$1+2)*(R$1+2)+($A17+5)*($A17+5))</f>
        <v>-0.0389542662518275</v>
      </c>
      <c r="S17" s="1" t="n">
        <f aca="false">1/SQRT((S$1-2)*(S$1-2)+($A17)*($A17))-1/SQRT((S$1+2)*(S$1+2)+($A17-2)*($A17-2))-1/SQRT((S$1+2)*(S$1+2)+($A17+5)*($A17+5))</f>
        <v>-0.0383173137263531</v>
      </c>
      <c r="T17" s="1" t="n">
        <f aca="false">1/SQRT((T$1-2)*(T$1-2)+($A17)*($A17))-1/SQRT((T$1+2)*(T$1+2)+($A17-2)*($A17-2))-1/SQRT((T$1+2)*(T$1+2)+($A17+5)*($A17+5))</f>
        <v>-0.0384564267078739</v>
      </c>
      <c r="U17" s="1" t="n">
        <f aca="false">1/SQRT((U$1-2)*(U$1-2)+($A17)*($A17))-1/SQRT((U$1+2)*(U$1+2)+($A17-2)*($A17-2))-1/SQRT((U$1+2)*(U$1+2)+($A17+5)*($A17+5))</f>
        <v>-0.0387254425865149</v>
      </c>
      <c r="V17" s="1" t="n">
        <f aca="false">1/SQRT((V$1-2)*(V$1-2)+($A17)*($A17))-1/SQRT((V$1+2)*(V$1+2)+($A17-2)*($A17-2))-1/SQRT((V$1+2)*(V$1+2)+($A17+5)*($A17+5))</f>
        <v>-0.0388638603112563</v>
      </c>
    </row>
    <row r="18" customFormat="false" ht="13.5" hidden="false" customHeight="false" outlineLevel="0" collapsed="false">
      <c r="A18" s="0" t="n">
        <f aca="false">A17+1</f>
        <v>6</v>
      </c>
      <c r="B18" s="1" t="n">
        <f aca="false">1/SQRT((B$1-2)*(B$1-2)+($A18)*($A18))-1/SQRT((B$1+2)*(B$1+2)+($A18-2)*($A18-2))-1/SQRT((B$1+2)*(B$1+2)+($A18+5)*($A18+5))</f>
        <v>-0.110789261834377</v>
      </c>
      <c r="C18" s="1" t="n">
        <f aca="false">1/SQRT((C$1-2)*(C$1-2)+($A18)*($A18))-1/SQRT((C$1+2)*(C$1+2)+($A18-2)*($A18-2))-1/SQRT((C$1+2)*(C$1+2)+($A18+5)*($A18+5))</f>
        <v>-0.120922545027183</v>
      </c>
      <c r="D18" s="1" t="n">
        <f aca="false">1/SQRT((D$1-2)*(D$1-2)+($A18)*($A18))-1/SQRT((D$1+2)*(D$1+2)+($A18-2)*($A18-2))-1/SQRT((D$1+2)*(D$1+2)+($A18+5)*($A18+5))</f>
        <v>-0.132734444931815</v>
      </c>
      <c r="E18" s="1" t="n">
        <f aca="false">1/SQRT((E$1-2)*(E$1-2)+($A18)*($A18))-1/SQRT((E$1+2)*(E$1+2)+($A18-2)*($A18-2))-1/SQRT((E$1+2)*(E$1+2)+($A18+5)*($A18+5))</f>
        <v>-0.146484318044638</v>
      </c>
      <c r="F18" s="1" t="n">
        <f aca="false">1/SQRT((F$1-2)*(F$1-2)+($A18)*($A18))-1/SQRT((F$1+2)*(F$1+2)+($A18-2)*($A18-2))-1/SQRT((F$1+2)*(F$1+2)+($A18+5)*($A18+5))</f>
        <v>-0.162212461068313</v>
      </c>
      <c r="G18" s="1" t="n">
        <f aca="false">1/SQRT((G$1-2)*(G$1-2)+($A18)*($A18))-1/SQRT((G$1+2)*(G$1+2)+($A18-2)*($A18-2))-1/SQRT((G$1+2)*(G$1+2)+($A18+5)*($A18+5))</f>
        <v>-0.179240573021375</v>
      </c>
      <c r="H18" s="1" t="n">
        <f aca="false">1/SQRT((H$1-2)*(H$1-2)+($A18)*($A18))-1/SQRT((H$1+2)*(H$1+2)+($A18-2)*($A18-2))-1/SQRT((H$1+2)*(H$1+2)+($A18+5)*($A18+5))</f>
        <v>-0.195198386652213</v>
      </c>
      <c r="I18" s="1" t="n">
        <f aca="false">1/SQRT((I$1-2)*(I$1-2)+($A18)*($A18))-1/SQRT((I$1+2)*(I$1+2)+($A18-2)*($A18-2))-1/SQRT((I$1+2)*(I$1+2)+($A18+5)*($A18+5))</f>
        <v>-0.205034491145956</v>
      </c>
      <c r="J18" s="1" t="n">
        <f aca="false">1/SQRT((J$1-2)*(J$1-2)+($A18)*($A18))-1/SQRT((J$1+2)*(J$1+2)+($A18-2)*($A18-2))-1/SQRT((J$1+2)*(J$1+2)+($A18+5)*($A18+5))</f>
        <v>-0.202234041852784</v>
      </c>
      <c r="K18" s="1" t="n">
        <f aca="false">1/SQRT((K$1-2)*(K$1-2)+($A18)*($A18))-1/SQRT((K$1+2)*(K$1+2)+($A18-2)*($A18-2))-1/SQRT((K$1+2)*(K$1+2)+($A18+5)*($A18+5))</f>
        <v>-0.184000172578866</v>
      </c>
      <c r="L18" s="1" t="n">
        <f aca="false">1/SQRT((L$1-2)*(L$1-2)+($A18)*($A18))-1/SQRT((L$1+2)*(L$1+2)+($A18-2)*($A18-2))-1/SQRT((L$1+2)*(L$1+2)+($A18+5)*($A18+5))</f>
        <v>-0.154935633841552</v>
      </c>
      <c r="M18" s="1" t="n">
        <f aca="false">1/SQRT((M$1-2)*(M$1-2)+($A18)*($A18))-1/SQRT((M$1+2)*(M$1+2)+($A18-2)*($A18-2))-1/SQRT((M$1+2)*(M$1+2)+($A18+5)*($A18+5))</f>
        <v>-0.123306814625346</v>
      </c>
      <c r="N18" s="1" t="n">
        <f aca="false">1/SQRT((N$1-2)*(N$1-2)+($A18)*($A18))-1/SQRT((N$1+2)*(N$1+2)+($A18-2)*($A18-2))-1/SQRT((N$1+2)*(N$1+2)+($A18+5)*($A18+5))</f>
        <v>-0.0955457944016463</v>
      </c>
      <c r="O18" s="1" t="n">
        <f aca="false">1/SQRT((O$1-2)*(O$1-2)+($A18)*($A18))-1/SQRT((O$1+2)*(O$1+2)+($A18-2)*($A18-2))-1/SQRT((O$1+2)*(O$1+2)+($A18+5)*($A18+5))</f>
        <v>-0.0745353634434856</v>
      </c>
      <c r="P18" s="1" t="n">
        <f aca="false">1/SQRT((P$1-2)*(P$1-2)+($A18)*($A18))-1/SQRT((P$1+2)*(P$1+2)+($A18-2)*($A18-2))-1/SQRT((P$1+2)*(P$1+2)+($A18+5)*($A18+5))</f>
        <v>-0.0603698544946505</v>
      </c>
      <c r="Q18" s="1" t="n">
        <f aca="false">1/SQRT((Q$1-2)*(Q$1-2)+($A18)*($A18))-1/SQRT((Q$1+2)*(Q$1+2)+($A18-2)*($A18-2))-1/SQRT((Q$1+2)*(Q$1+2)+($A18+5)*($A18+5))</f>
        <v>-0.0516600349739595</v>
      </c>
      <c r="R18" s="1" t="n">
        <f aca="false">1/SQRT((R$1-2)*(R$1-2)+($A18)*($A18))-1/SQRT((R$1+2)*(R$1+2)+($A18-2)*($A18-2))-1/SQRT((R$1+2)*(R$1+2)+($A18+5)*($A18+5))</f>
        <v>-0.046649812028063</v>
      </c>
      <c r="S18" s="1" t="n">
        <f aca="false">1/SQRT((S$1-2)*(S$1-2)+($A18)*($A18))-1/SQRT((S$1+2)*(S$1+2)+($A18-2)*($A18-2))-1/SQRT((S$1+2)*(S$1+2)+($A18+5)*($A18+5))</f>
        <v>-0.0438574910534951</v>
      </c>
      <c r="T18" s="1" t="n">
        <f aca="false">1/SQRT((T$1-2)*(T$1-2)+($A18)*($A18))-1/SQRT((T$1+2)*(T$1+2)+($A18-2)*($A18-2))-1/SQRT((T$1+2)*(T$1+2)+($A18+5)*($A18+5))</f>
        <v>-0.0422638182903992</v>
      </c>
      <c r="U18" s="1" t="n">
        <f aca="false">1/SQRT((U$1-2)*(U$1-2)+($A18)*($A18))-1/SQRT((U$1+2)*(U$1+2)+($A18-2)*($A18-2))-1/SQRT((U$1+2)*(U$1+2)+($A18+5)*($A18+5))</f>
        <v>-0.0412529715156705</v>
      </c>
      <c r="V18" s="1" t="n">
        <f aca="false">1/SQRT((V$1-2)*(V$1-2)+($A18)*($A18))-1/SQRT((V$1+2)*(V$1+2)+($A18-2)*($A18-2))-1/SQRT((V$1+2)*(V$1+2)+($A18+5)*($A18+5))</f>
        <v>-0.0404864531876046</v>
      </c>
    </row>
    <row r="19" customFormat="false" ht="13.5" hidden="false" customHeight="false" outlineLevel="0" collapsed="false">
      <c r="A19" s="0" t="n">
        <f aca="false">A18+1</f>
        <v>7</v>
      </c>
      <c r="B19" s="1" t="n">
        <f aca="false">1/SQRT((B$1-2)*(B$1-2)+($A19)*($A19))-1/SQRT((B$1+2)*(B$1+2)+($A19-2)*($A19-2))-1/SQRT((B$1+2)*(B$1+2)+($A19+5)*($A19+5))</f>
        <v>-0.10335573745392</v>
      </c>
      <c r="C19" s="1" t="n">
        <f aca="false">1/SQRT((C$1-2)*(C$1-2)+($A19)*($A19))-1/SQRT((C$1+2)*(C$1+2)+($A19-2)*($A19-2))-1/SQRT((C$1+2)*(C$1+2)+($A19+5)*($A19+5))</f>
        <v>-0.111532714933952</v>
      </c>
      <c r="D19" s="1" t="n">
        <f aca="false">1/SQRT((D$1-2)*(D$1-2)+($A19)*($A19))-1/SQRT((D$1+2)*(D$1+2)+($A19-2)*($A19-2))-1/SQRT((D$1+2)*(D$1+2)+($A19+5)*($A19+5))</f>
        <v>-0.120649287130985</v>
      </c>
      <c r="E19" s="1" t="n">
        <f aca="false">1/SQRT((E$1-2)*(E$1-2)+($A19)*($A19))-1/SQRT((E$1+2)*(E$1+2)+($A19-2)*($A19-2))-1/SQRT((E$1+2)*(E$1+2)+($A19+5)*($A19+5))</f>
        <v>-0.130638631229684</v>
      </c>
      <c r="F19" s="1" t="n">
        <f aca="false">1/SQRT((F$1-2)*(F$1-2)+($A19)*($A19))-1/SQRT((F$1+2)*(F$1+2)+($A19-2)*($A19-2))-1/SQRT((F$1+2)*(F$1+2)+($A19+5)*($A19+5))</f>
        <v>-0.141158616554456</v>
      </c>
      <c r="G19" s="1" t="n">
        <f aca="false">1/SQRT((G$1-2)*(G$1-2)+($A19)*($A19))-1/SQRT((G$1+2)*(G$1+2)+($A19-2)*($A19-2))-1/SQRT((G$1+2)*(G$1+2)+($A19+5)*($A19+5))</f>
        <v>-0.151328539032732</v>
      </c>
      <c r="H19" s="1" t="n">
        <f aca="false">1/SQRT((H$1-2)*(H$1-2)+($A19)*($A19))-1/SQRT((H$1+2)*(H$1+2)+($A19-2)*($A19-2))-1/SQRT((H$1+2)*(H$1+2)+($A19+5)*($A19+5))</f>
        <v>-0.159429602920402</v>
      </c>
      <c r="I19" s="1" t="n">
        <f aca="false">1/SQRT((I$1-2)*(I$1-2)+($A19)*($A19))-1/SQRT((I$1+2)*(I$1+2)+($A19-2)*($A19-2))-1/SQRT((I$1+2)*(I$1+2)+($A19+5)*($A19+5))</f>
        <v>-0.162913976248105</v>
      </c>
      <c r="J19" s="1" t="n">
        <f aca="false">1/SQRT((J$1-2)*(J$1-2)+($A19)*($A19))-1/SQRT((J$1+2)*(J$1+2)+($A19-2)*($A19-2))-1/SQRT((J$1+2)*(J$1+2)+($A19+5)*($A19+5))</f>
        <v>-0.159298598744125</v>
      </c>
      <c r="K19" s="1" t="n">
        <f aca="false">1/SQRT((K$1-2)*(K$1-2)+($A19)*($A19))-1/SQRT((K$1+2)*(K$1+2)+($A19-2)*($A19-2))-1/SQRT((K$1+2)*(K$1+2)+($A19+5)*($A19+5))</f>
        <v>-0.147855182132201</v>
      </c>
      <c r="L19" s="1" t="n">
        <f aca="false">1/SQRT((L$1-2)*(L$1-2)+($A19)*($A19))-1/SQRT((L$1+2)*(L$1+2)+($A19-2)*($A19-2))-1/SQRT((L$1+2)*(L$1+2)+($A19+5)*($A19+5))</f>
        <v>-0.130534267881041</v>
      </c>
      <c r="M19" s="1" t="n">
        <f aca="false">1/SQRT((M$1-2)*(M$1-2)+($A19)*($A19))-1/SQRT((M$1+2)*(M$1+2)+($A19-2)*($A19-2))-1/SQRT((M$1+2)*(M$1+2)+($A19+5)*($A19+5))</f>
        <v>-0.110922437250644</v>
      </c>
      <c r="N19" s="1" t="n">
        <f aca="false">1/SQRT((N$1-2)*(N$1-2)+($A19)*($A19))-1/SQRT((N$1+2)*(N$1+2)+($A19-2)*($A19-2))-1/SQRT((N$1+2)*(N$1+2)+($A19+5)*($A19+5))</f>
        <v>-0.0923735605356727</v>
      </c>
      <c r="O19" s="1" t="n">
        <f aca="false">1/SQRT((O$1-2)*(O$1-2)+($A19)*($A19))-1/SQRT((O$1+2)*(O$1+2)+($A19-2)*($A19-2))-1/SQRT((O$1+2)*(O$1+2)+($A19+5)*($A19+5))</f>
        <v>-0.0769230769230769</v>
      </c>
      <c r="P19" s="1" t="n">
        <f aca="false">1/SQRT((P$1-2)*(P$1-2)+($A19)*($A19))-1/SQRT((P$1+2)*(P$1+2)+($A19-2)*($A19-2))-1/SQRT((P$1+2)*(P$1+2)+($A19+5)*($A19+5))</f>
        <v>-0.0652119152341999</v>
      </c>
      <c r="Q19" s="1" t="n">
        <f aca="false">1/SQRT((Q$1-2)*(Q$1-2)+($A19)*($A19))-1/SQRT((Q$1+2)*(Q$1+2)+($A19-2)*($A19-2))-1/SQRT((Q$1+2)*(Q$1+2)+($A19+5)*($A19+5))</f>
        <v>-0.0569227809589662</v>
      </c>
      <c r="R19" s="1" t="n">
        <f aca="false">1/SQRT((R$1-2)*(R$1-2)+($A19)*($A19))-1/SQRT((R$1+2)*(R$1+2)+($A19-2)*($A19-2))-1/SQRT((R$1+2)*(R$1+2)+($A19+5)*($A19+5))</f>
        <v>-0.0513025779395812</v>
      </c>
      <c r="S19" s="1" t="n">
        <f aca="false">1/SQRT((S$1-2)*(S$1-2)+($A19)*($A19))-1/SQRT((S$1+2)*(S$1+2)+($A19-2)*($A19-2))-1/SQRT((S$1+2)*(S$1+2)+($A19+5)*($A19+5))</f>
        <v>-0.0475476141585738</v>
      </c>
      <c r="T19" s="1" t="n">
        <f aca="false">1/SQRT((T$1-2)*(T$1-2)+($A19)*($A19))-1/SQRT((T$1+2)*(T$1+2)+($A19-2)*($A19-2))-1/SQRT((T$1+2)*(T$1+2)+($A19+5)*($A19+5))</f>
        <v>-0.0449959301571115</v>
      </c>
      <c r="U19" s="1" t="n">
        <f aca="false">1/SQRT((U$1-2)*(U$1-2)+($A19)*($A19))-1/SQRT((U$1+2)*(U$1+2)+($A19-2)*($A19-2))-1/SQRT((U$1+2)*(U$1+2)+($A19+5)*($A19+5))</f>
        <v>-0.0431748460884108</v>
      </c>
      <c r="V19" s="1" t="n">
        <f aca="false">1/SQRT((V$1-2)*(V$1-2)+($A19)*($A19))-1/SQRT((V$1+2)*(V$1+2)+($A19-2)*($A19-2))-1/SQRT((V$1+2)*(V$1+2)+($A19+5)*($A19+5))</f>
        <v>-0.0417765551835962</v>
      </c>
    </row>
    <row r="20" customFormat="false" ht="13.5" hidden="false" customHeight="false" outlineLevel="0" collapsed="false">
      <c r="A20" s="0" t="n">
        <f aca="false">A19+1</f>
        <v>8</v>
      </c>
      <c r="B20" s="1" t="n">
        <f aca="false">1/SQRT((B$1-2)*(B$1-2)+($A20)*($A20))-1/SQRT((B$1+2)*(B$1+2)+($A20-2)*($A20-2))-1/SQRT((B$1+2)*(B$1+2)+($A20+5)*($A20+5))</f>
        <v>-0.0961746536798882</v>
      </c>
      <c r="C20" s="1" t="n">
        <f aca="false">1/SQRT((C$1-2)*(C$1-2)+($A20)*($A20))-1/SQRT((C$1+2)*(C$1+2)+($A20-2)*($A20-2))-1/SQRT((C$1+2)*(C$1+2)+($A20+5)*($A20+5))</f>
        <v>-0.102672312847807</v>
      </c>
      <c r="D20" s="1" t="n">
        <f aca="false">1/SQRT((D$1-2)*(D$1-2)+($A20)*($A20))-1/SQRT((D$1+2)*(D$1+2)+($A20-2)*($A20-2))-1/SQRT((D$1+2)*(D$1+2)+($A20+5)*($A20+5))</f>
        <v>-0.109607278830413</v>
      </c>
      <c r="E20" s="1" t="n">
        <f aca="false">1/SQRT((E$1-2)*(E$1-2)+($A20)*($A20))-1/SQRT((E$1+2)*(E$1+2)+($A20-2)*($A20-2))-1/SQRT((E$1+2)*(E$1+2)+($A20+5)*($A20+5))</f>
        <v>-0.11678721594093</v>
      </c>
      <c r="F20" s="1" t="n">
        <f aca="false">1/SQRT((F$1-2)*(F$1-2)+($A20)*($A20))-1/SQRT((F$1+2)*(F$1+2)+($A20-2)*($A20-2))-1/SQRT((F$1+2)*(F$1+2)+($A20+5)*($A20+5))</f>
        <v>-0.12380816361737</v>
      </c>
      <c r="G20" s="1" t="n">
        <f aca="false">1/SQRT((G$1-2)*(G$1-2)+($A20)*($A20))-1/SQRT((G$1+2)*(G$1+2)+($A20-2)*($A20-2))-1/SQRT((G$1+2)*(G$1+2)+($A20+5)*($A20+5))</f>
        <v>-0.129952280561212</v>
      </c>
      <c r="H20" s="1" t="n">
        <f aca="false">1/SQRT((H$1-2)*(H$1-2)+($A20)*($A20))-1/SQRT((H$1+2)*(H$1+2)+($A20-2)*($A20-2))-1/SQRT((H$1+2)*(H$1+2)+($A20+5)*($A20+5))</f>
        <v>-0.13414247513539</v>
      </c>
      <c r="I20" s="1" t="n">
        <f aca="false">1/SQRT((I$1-2)*(I$1-2)+($A20)*($A20))-1/SQRT((I$1+2)*(I$1+2)+($A20-2)*($A20-2))-1/SQRT((I$1+2)*(I$1+2)+($A20+5)*($A20+5))</f>
        <v>-0.135095698189458</v>
      </c>
      <c r="J20" s="1" t="n">
        <f aca="false">1/SQRT((J$1-2)*(J$1-2)+($A20)*($A20))-1/SQRT((J$1+2)*(J$1+2)+($A20-2)*($A20-2))-1/SQRT((J$1+2)*(J$1+2)+($A20+5)*($A20+5))</f>
        <v>-0.131786344714754</v>
      </c>
      <c r="K20" s="1" t="n">
        <f aca="false">1/SQRT((K$1-2)*(K$1-2)+($A20)*($A20))-1/SQRT((K$1+2)*(K$1+2)+($A20-2)*($A20-2))-1/SQRT((K$1+2)*(K$1+2)+($A20+5)*($A20+5))</f>
        <v>-0.124054338993964</v>
      </c>
      <c r="L20" s="1" t="n">
        <f aca="false">1/SQRT((L$1-2)*(L$1-2)+($A20)*($A20))-1/SQRT((L$1+2)*(L$1+2)+($A20-2)*($A20-2))-1/SQRT((L$1+2)*(L$1+2)+($A20+5)*($A20+5))</f>
        <v>-0.112874662617223</v>
      </c>
      <c r="M20" s="1" t="n">
        <f aca="false">1/SQRT((M$1-2)*(M$1-2)+($A20)*($A20))-1/SQRT((M$1+2)*(M$1+2)+($A20-2)*($A20-2))-1/SQRT((M$1+2)*(M$1+2)+($A20+5)*($A20+5))</f>
        <v>-0.0999896328103637</v>
      </c>
      <c r="N20" s="1" t="n">
        <f aca="false">1/SQRT((N$1-2)*(N$1-2)+($A20)*($A20))-1/SQRT((N$1+2)*(N$1+2)+($A20-2)*($A20-2))-1/SQRT((N$1+2)*(N$1+2)+($A20+5)*($A20+5))</f>
        <v>-0.0871965112656881</v>
      </c>
      <c r="O20" s="1" t="n">
        <f aca="false">1/SQRT((O$1-2)*(O$1-2)+($A20)*($A20))-1/SQRT((O$1+2)*(O$1+2)+($A20-2)*($A20-2))-1/SQRT((O$1+2)*(O$1+2)+($A20+5)*($A20+5))</f>
        <v>-0.0757979612054613</v>
      </c>
      <c r="P20" s="1" t="n">
        <f aca="false">1/SQRT((P$1-2)*(P$1-2)+($A20)*($A20))-1/SQRT((P$1+2)*(P$1+2)+($A20-2)*($A20-2))-1/SQRT((P$1+2)*(P$1+2)+($A20+5)*($A20+5))</f>
        <v>-0.0664263472565493</v>
      </c>
      <c r="Q20" s="1" t="n">
        <f aca="false">1/SQRT((Q$1-2)*(Q$1-2)+($A20)*($A20))-1/SQRT((Q$1+2)*(Q$1+2)+($A20-2)*($A20-2))-1/SQRT((Q$1+2)*(Q$1+2)+($A20+5)*($A20+5))</f>
        <v>-0.0591526278610572</v>
      </c>
      <c r="R20" s="1" t="n">
        <f aca="false">1/SQRT((R$1-2)*(R$1-2)+($A20)*($A20))-1/SQRT((R$1+2)*(R$1+2)+($A20-2)*($A20-2))-1/SQRT((R$1+2)*(R$1+2)+($A20+5)*($A20+5))</f>
        <v>-0.0537087793330524</v>
      </c>
      <c r="S20" s="1" t="n">
        <f aca="false">1/SQRT((S$1-2)*(S$1-2)+($A20)*($A20))-1/SQRT((S$1+2)*(S$1+2)+($A20-2)*($A20-2))-1/SQRT((S$1+2)*(S$1+2)+($A20+5)*($A20+5))</f>
        <v>-0.0496957979069364</v>
      </c>
      <c r="T20" s="1" t="n">
        <f aca="false">1/SQRT((T$1-2)*(T$1-2)+($A20)*($A20))-1/SQRT((T$1+2)*(T$1+2)+($A20-2)*($A20-2))-1/SQRT((T$1+2)*(T$1+2)+($A20+5)*($A20+5))</f>
        <v>-0.0467203686562236</v>
      </c>
      <c r="U20" s="1" t="n">
        <f aca="false">1/SQRT((U$1-2)*(U$1-2)+($A20)*($A20))-1/SQRT((U$1+2)*(U$1+2)+($A20-2)*($A20-2))-1/SQRT((U$1+2)*(U$1+2)+($A20+5)*($A20+5))</f>
        <v>-0.0444586235598728</v>
      </c>
      <c r="V20" s="1" t="n">
        <f aca="false">1/SQRT((V$1-2)*(V$1-2)+($A20)*($A20))-1/SQRT((V$1+2)*(V$1+2)+($A20-2)*($A20-2))-1/SQRT((V$1+2)*(V$1+2)+($A20+5)*($A20+5))</f>
        <v>-0.0426705934960967</v>
      </c>
    </row>
    <row r="21" customFormat="false" ht="13.5" hidden="false" customHeight="false" outlineLevel="0" collapsed="false">
      <c r="A21" s="0" t="n">
        <f aca="false">A20+1</f>
        <v>9</v>
      </c>
      <c r="B21" s="1" t="n">
        <f aca="false">1/SQRT((B$1-2)*(B$1-2)+($A21)*($A21))-1/SQRT((B$1+2)*(B$1+2)+($A21-2)*($A21-2))-1/SQRT((B$1+2)*(B$1+2)+($A21+5)*($A21+5))</f>
        <v>-0.0894227874662973</v>
      </c>
      <c r="C21" s="1" t="n">
        <f aca="false">1/SQRT((C$1-2)*(C$1-2)+($A21)*($A21))-1/SQRT((C$1+2)*(C$1+2)+($A21-2)*($A21-2))-1/SQRT((C$1+2)*(C$1+2)+($A21+5)*($A21+5))</f>
        <v>-0.0945431564821859</v>
      </c>
      <c r="D21" s="1" t="n">
        <f aca="false">1/SQRT((D$1-2)*(D$1-2)+($A21)*($A21))-1/SQRT((D$1+2)*(D$1+2)+($A21-2)*($A21-2))-1/SQRT((D$1+2)*(D$1+2)+($A21+5)*($A21+5))</f>
        <v>-0.0997890307144727</v>
      </c>
      <c r="E21" s="1" t="n">
        <f aca="false">1/SQRT((E$1-2)*(E$1-2)+($A21)*($A21))-1/SQRT((E$1+2)*(E$1+2)+($A21-2)*($A21-2))-1/SQRT((E$1+2)*(E$1+2)+($A21+5)*($A21+5))</f>
        <v>-0.104947498011612</v>
      </c>
      <c r="F21" s="1" t="n">
        <f aca="false">1/SQRT((F$1-2)*(F$1-2)+($A21)*($A21))-1/SQRT((F$1+2)*(F$1+2)+($A21-2)*($A21-2))-1/SQRT((F$1+2)*(F$1+2)+($A21+5)*($A21+5))</f>
        <v>-0.109669536709813</v>
      </c>
      <c r="G21" s="1" t="n">
        <f aca="false">1/SQRT((G$1-2)*(G$1-2)+($A21)*($A21))-1/SQRT((G$1+2)*(G$1+2)+($A21-2)*($A21-2))-1/SQRT((G$1+2)*(G$1+2)+($A21+5)*($A21+5))</f>
        <v>-0.113443660505977</v>
      </c>
      <c r="H21" s="1" t="n">
        <f aca="false">1/SQRT((H$1-2)*(H$1-2)+($A21)*($A21))-1/SQRT((H$1+2)*(H$1+2)+($A21-2)*($A21-2))-1/SQRT((H$1+2)*(H$1+2)+($A21+5)*($A21+5))</f>
        <v>-0.115621209363139</v>
      </c>
      <c r="I21" s="1" t="n">
        <f aca="false">1/SQRT((I$1-2)*(I$1-2)+($A21)*($A21))-1/SQRT((I$1+2)*(I$1+2)+($A21-2)*($A21-2))-1/SQRT((I$1+2)*(I$1+2)+($A21+5)*($A21+5))</f>
        <v>-0.115539819989493</v>
      </c>
      <c r="J21" s="1" t="n">
        <f aca="false">1/SQRT((J$1-2)*(J$1-2)+($A21)*($A21))-1/SQRT((J$1+2)*(J$1+2)+($A21-2)*($A21-2))-1/SQRT((J$1+2)*(J$1+2)+($A21+5)*($A21+5))</f>
        <v>-0.112751097772352</v>
      </c>
      <c r="K21" s="1" t="n">
        <f aca="false">1/SQRT((K$1-2)*(K$1-2)+($A21)*($A21))-1/SQRT((K$1+2)*(K$1+2)+($A21-2)*($A21-2))-1/SQRT((K$1+2)*(K$1+2)+($A21+5)*($A21+5))</f>
        <v>-0.107259150886273</v>
      </c>
      <c r="L21" s="1" t="n">
        <f aca="false">1/SQRT((L$1-2)*(L$1-2)+($A21)*($A21))-1/SQRT((L$1+2)*(L$1+2)+($A21-2)*($A21-2))-1/SQRT((L$1+2)*(L$1+2)+($A21+5)*($A21+5))</f>
        <v>-0.0996060131580157</v>
      </c>
      <c r="M21" s="1" t="n">
        <f aca="false">1/SQRT((M$1-2)*(M$1-2)+($A21)*($A21))-1/SQRT((M$1+2)*(M$1+2)+($A21-2)*($A21-2))-1/SQRT((M$1+2)*(M$1+2)+($A21+5)*($A21+5))</f>
        <v>-0.0907179363618338</v>
      </c>
      <c r="N21" s="1" t="n">
        <f aca="false">1/SQRT((N$1-2)*(N$1-2)+($A21)*($A21))-1/SQRT((N$1+2)*(N$1+2)+($A21-2)*($A21-2))-1/SQRT((N$1+2)*(N$1+2)+($A21+5)*($A21+5))</f>
        <v>-0.0816039054524419</v>
      </c>
      <c r="O21" s="1" t="n">
        <f aca="false">1/SQRT((O$1-2)*(O$1-2)+($A21)*($A21))-1/SQRT((O$1+2)*(O$1+2)+($A21-2)*($A21-2))-1/SQRT((O$1+2)*(O$1+2)+($A21+5)*($A21+5))</f>
        <v>-0.073083392068604</v>
      </c>
      <c r="P21" s="1" t="n">
        <f aca="false">1/SQRT((P$1-2)*(P$1-2)+($A21)*($A21))-1/SQRT((P$1+2)*(P$1+2)+($A21-2)*($A21-2))-1/SQRT((P$1+2)*(P$1+2)+($A21+5)*($A21+5))</f>
        <v>-0.0656532164298613</v>
      </c>
      <c r="Q21" s="1" t="n">
        <f aca="false">1/SQRT((Q$1-2)*(Q$1-2)+($A21)*($A21))-1/SQRT((Q$1+2)*(Q$1+2)+($A21-2)*($A21-2))-1/SQRT((Q$1+2)*(Q$1+2)+($A21+5)*($A21+5))</f>
        <v>-0.0594936556162691</v>
      </c>
      <c r="R21" s="1" t="n">
        <f aca="false">1/SQRT((R$1-2)*(R$1-2)+($A21)*($A21))-1/SQRT((R$1+2)*(R$1+2)+($A21-2)*($A21-2))-1/SQRT((R$1+2)*(R$1+2)+($A21+5)*($A21+5))</f>
        <v>-0.054554837619602</v>
      </c>
      <c r="S21" s="1" t="n">
        <f aca="false">1/SQRT((S$1-2)*(S$1-2)+($A21)*($A21))-1/SQRT((S$1+2)*(S$1+2)+($A21-2)*($A21-2))-1/SQRT((S$1+2)*(S$1+2)+($A21+5)*($A21+5))</f>
        <v>-0.0506613925075875</v>
      </c>
      <c r="T21" s="1" t="n">
        <f aca="false">1/SQRT((T$1-2)*(T$1-2)+($A21)*($A21))-1/SQRT((T$1+2)*(T$1+2)+($A21-2)*($A21-2))-1/SQRT((T$1+2)*(T$1+2)+($A21+5)*($A21+5))</f>
        <v>-0.0475969787196089</v>
      </c>
      <c r="U21" s="1" t="n">
        <f aca="false">1/SQRT((U$1-2)*(U$1-2)+($A21)*($A21))-1/SQRT((U$1+2)*(U$1+2)+($A21-2)*($A21-2))-1/SQRT((U$1+2)*(U$1+2)+($A21+5)*($A21+5))</f>
        <v>-0.0451562925842071</v>
      </c>
      <c r="V21" s="1" t="n">
        <f aca="false">1/SQRT((V$1-2)*(V$1-2)+($A21)*($A21))-1/SQRT((V$1+2)*(V$1+2)+($A21-2)*($A21-2))-1/SQRT((V$1+2)*(V$1+2)+($A21+5)*($A21+5))</f>
        <v>-0.0431687096757935</v>
      </c>
    </row>
    <row r="22" customFormat="false" ht="13.5" hidden="false" customHeight="false" outlineLevel="0" collapsed="false">
      <c r="A22" s="0" t="n">
        <f aca="false">A21+1</f>
        <v>10</v>
      </c>
      <c r="B22" s="1" t="n">
        <f aca="false">1/SQRT((B$1-2)*(B$1-2)+($A22)*($A22))-1/SQRT((B$1+2)*(B$1+2)+($A22-2)*($A22-2))-1/SQRT((B$1+2)*(B$1+2)+($A22+5)*($A22+5))</f>
        <v>-0.0831934370936352</v>
      </c>
      <c r="C22" s="1" t="n">
        <f aca="false">1/SQRT((C$1-2)*(C$1-2)+($A22)*($A22))-1/SQRT((C$1+2)*(C$1+2)+($A22-2)*($A22-2))-1/SQRT((C$1+2)*(C$1+2)+($A22+5)*($A22+5))</f>
        <v>-0.0872170167717462</v>
      </c>
      <c r="D22" s="1" t="n">
        <f aca="false">1/SQRT((D$1-2)*(D$1-2)+($A22)*($A22))-1/SQRT((D$1+2)*(D$1+2)+($A22-2)*($A22-2))-1/SQRT((D$1+2)*(D$1+2)+($A22+5)*($A22+5))</f>
        <v>-0.0911877679403625</v>
      </c>
      <c r="E22" s="1" t="n">
        <f aca="false">1/SQRT((E$1-2)*(E$1-2)+($A22)*($A22))-1/SQRT((E$1+2)*(E$1+2)+($A22-2)*($A22-2))-1/SQRT((E$1+2)*(E$1+2)+($A22+5)*($A22+5))</f>
        <v>-0.094915926579287</v>
      </c>
      <c r="F22" s="1" t="n">
        <f aca="false">1/SQRT((F$1-2)*(F$1-2)+($A22)*($A22))-1/SQRT((F$1+2)*(F$1+2)+($A22-2)*($A22-2))-1/SQRT((F$1+2)*(F$1+2)+($A22+5)*($A22+5))</f>
        <v>-0.0981321805707695</v>
      </c>
      <c r="G22" s="1" t="n">
        <f aca="false">1/SQRT((G$1-2)*(G$1-2)+($A22)*($A22))-1/SQRT((G$1+2)*(G$1+2)+($A22-2)*($A22-2))-1/SQRT((G$1+2)*(G$1+2)+($A22+5)*($A22+5))</f>
        <v>-0.100490000190288</v>
      </c>
      <c r="H22" s="1" t="n">
        <f aca="false">1/SQRT((H$1-2)*(H$1-2)+($A22)*($A22))-1/SQRT((H$1+2)*(H$1+2)+($A22-2)*($A22-2))-1/SQRT((H$1+2)*(H$1+2)+($A22+5)*($A22+5))</f>
        <v>-0.101600379992421</v>
      </c>
      <c r="I22" s="1" t="n">
        <f aca="false">1/SQRT((I$1-2)*(I$1-2)+($A22)*($A22))-1/SQRT((I$1+2)*(I$1+2)+($A22-2)*($A22-2))-1/SQRT((I$1+2)*(I$1+2)+($A22+5)*($A22+5))</f>
        <v>-0.101111026012991</v>
      </c>
      <c r="J22" s="1" t="n">
        <f aca="false">1/SQRT((J$1-2)*(J$1-2)+($A22)*($A22))-1/SQRT((J$1+2)*(J$1+2)+($A22-2)*($A22-2))-1/SQRT((J$1+2)*(J$1+2)+($A22+5)*($A22+5))</f>
        <v>-0.0988189975781407</v>
      </c>
      <c r="K22" s="1" t="n">
        <f aca="false">1/SQRT((K$1-2)*(K$1-2)+($A22)*($A22))-1/SQRT((K$1+2)*(K$1+2)+($A22-2)*($A22-2))-1/SQRT((K$1+2)*(K$1+2)+($A22+5)*($A22+5))</f>
        <v>-0.0947711165908673</v>
      </c>
      <c r="L22" s="1" t="n">
        <f aca="false">1/SQRT((L$1-2)*(L$1-2)+($A22)*($A22))-1/SQRT((L$1+2)*(L$1+2)+($A22-2)*($A22-2))-1/SQRT((L$1+2)*(L$1+2)+($A22+5)*($A22+5))</f>
        <v>-0.0892916049945834</v>
      </c>
      <c r="M22" s="1" t="n">
        <f aca="false">1/SQRT((M$1-2)*(M$1-2)+($A22)*($A22))-1/SQRT((M$1+2)*(M$1+2)+($A22-2)*($A22-2))-1/SQRT((M$1+2)*(M$1+2)+($A22+5)*($A22+5))</f>
        <v>-0.082909473221193</v>
      </c>
      <c r="N22" s="1" t="n">
        <f aca="false">1/SQRT((N$1-2)*(N$1-2)+($A22)*($A22))-1/SQRT((N$1+2)*(N$1+2)+($A22-2)*($A22-2))-1/SQRT((N$1+2)*(N$1+2)+($A22+5)*($A22+5))</f>
        <v>-0.0762190615150726</v>
      </c>
      <c r="O22" s="1" t="n">
        <f aca="false">1/SQRT((O$1-2)*(O$1-2)+($A22)*($A22))-1/SQRT((O$1+2)*(O$1+2)+($A22-2)*($A22-2))-1/SQRT((O$1+2)*(O$1+2)+($A22+5)*($A22+5))</f>
        <v>-0.0697416221830047</v>
      </c>
      <c r="P22" s="1" t="n">
        <f aca="false">1/SQRT((P$1-2)*(P$1-2)+($A22)*($A22))-1/SQRT((P$1+2)*(P$1+2)+($A22-2)*($A22-2))-1/SQRT((P$1+2)*(P$1+2)+($A22+5)*($A22+5))</f>
        <v>-0.0638403784899253</v>
      </c>
      <c r="Q22" s="1" t="n">
        <f aca="false">1/SQRT((Q$1-2)*(Q$1-2)+($A22)*($A22))-1/SQRT((Q$1+2)*(Q$1+2)+($A22-2)*($A22-2))-1/SQRT((Q$1+2)*(Q$1+2)+($A22+5)*($A22+5))</f>
        <v>-0.0587016676492623</v>
      </c>
      <c r="R22" s="1" t="n">
        <f aca="false">1/SQRT((R$1-2)*(R$1-2)+($A22)*($A22))-1/SQRT((R$1+2)*(R$1+2)+($A22-2)*($A22-2))-1/SQRT((R$1+2)*(R$1+2)+($A22+5)*($A22+5))</f>
        <v>-0.0543642079715572</v>
      </c>
      <c r="S22" s="1" t="n">
        <f aca="false">1/SQRT((S$1-2)*(S$1-2)+($A22)*($A22))-1/SQRT((S$1+2)*(S$1+2)+($A22-2)*($A22-2))-1/SQRT((S$1+2)*(S$1+2)+($A22+5)*($A22+5))</f>
        <v>-0.0507689558012513</v>
      </c>
      <c r="T22" s="1" t="n">
        <f aca="false">1/SQRT((T$1-2)*(T$1-2)+($A22)*($A22))-1/SQRT((T$1+2)*(T$1+2)+($A22-2)*($A22-2))-1/SQRT((T$1+2)*(T$1+2)+($A22+5)*($A22+5))</f>
        <v>-0.0478076079955715</v>
      </c>
      <c r="U22" s="1" t="n">
        <f aca="false">1/SQRT((U$1-2)*(U$1-2)+($A22)*($A22))-1/SQRT((U$1+2)*(U$1+2)+($A22-2)*($A22-2))-1/SQRT((U$1+2)*(U$1+2)+($A22+5)*($A22+5))</f>
        <v>-0.0453586032145238</v>
      </c>
      <c r="V22" s="1" t="n">
        <f aca="false">1/SQRT((V$1-2)*(V$1-2)+($A22)*($A22))-1/SQRT((V$1+2)*(V$1+2)+($A22-2)*($A22-2))-1/SQRT((V$1+2)*(V$1+2)+($A22+5)*($A22+5))</f>
        <v>-0.043308564213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10-12T06:45:41Z</dcterms:modified>
  <cp:revision>0</cp:revision>
  <dc:subject/>
  <dc:title/>
</cp:coreProperties>
</file>